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sztafety" sheetId="2" state="visible" r:id="rId3"/>
    <sheet name="zesp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7">
  <si>
    <r>
      <rPr>
        <b val="true"/>
        <sz val="20"/>
        <rFont val="Monotype Corsiva"/>
        <family val="4"/>
        <charset val="238"/>
      </rPr>
      <t xml:space="preserve">          </t>
    </r>
    <r>
      <rPr>
        <b val="true"/>
        <u val="single"/>
        <sz val="20"/>
        <rFont val="Monotype Corsiva"/>
        <family val="4"/>
        <charset val="238"/>
      </rPr>
      <t xml:space="preserve">Dolnośląska Gimnazjada i Igrzyska Młodzieży Szkolnej</t>
    </r>
  </si>
  <si>
    <t xml:space="preserve">w narciarstwie klasycznym - biegi narciarskie</t>
  </si>
  <si>
    <t xml:space="preserve">JURY</t>
  </si>
  <si>
    <t xml:space="preserve">Kierownik Zawodów</t>
  </si>
  <si>
    <t xml:space="preserve">Zbigniew Stępień</t>
  </si>
  <si>
    <t xml:space="preserve">Trasy biegowe JAKUSZYCE</t>
  </si>
  <si>
    <t xml:space="preserve">Sędzia Główny</t>
  </si>
  <si>
    <t xml:space="preserve">Antoni Kurzyński</t>
  </si>
  <si>
    <t xml:space="preserve">HD - 33 m</t>
  </si>
  <si>
    <t xml:space="preserve">DT</t>
  </si>
  <si>
    <t xml:space="preserve">Henryka Kotowicz</t>
  </si>
  <si>
    <t xml:space="preserve">MM - 22 m</t>
  </si>
  <si>
    <t xml:space="preserve">MT - 37 m</t>
  </si>
  <si>
    <t xml:space="preserve">Temperatura śniegu: -4,3 st.C</t>
  </si>
  <si>
    <t xml:space="preserve">WYNIKI  OFICJALNE - BIEG INDYWIDUALNY</t>
  </si>
  <si>
    <t xml:space="preserve">Temperatura powietrza: -4,4 st.C</t>
  </si>
  <si>
    <t xml:space="preserve">Jakuszyce  25 styczeń 2011r</t>
  </si>
  <si>
    <t xml:space="preserve">M </t>
  </si>
  <si>
    <t xml:space="preserve">Nr St</t>
  </si>
  <si>
    <t xml:space="preserve">Nazwisko i imię</t>
  </si>
  <si>
    <t xml:space="preserve">Rok</t>
  </si>
  <si>
    <t xml:space="preserve">Klub</t>
  </si>
  <si>
    <t xml:space="preserve">Wynik</t>
  </si>
  <si>
    <t xml:space="preserve">różnica</t>
  </si>
  <si>
    <t xml:space="preserve">CHŁOPCY SP  *****  2 km</t>
  </si>
  <si>
    <t xml:space="preserve">Kaźmierczak Michał</t>
  </si>
  <si>
    <t xml:space="preserve">SP Nr 15 Jelenia Góra</t>
  </si>
  <si>
    <t xml:space="preserve">Wysocki Oskar</t>
  </si>
  <si>
    <t xml:space="preserve">Skowron Michał</t>
  </si>
  <si>
    <t xml:space="preserve">Zając Tomasz</t>
  </si>
  <si>
    <t xml:space="preserve">Marczak Damian</t>
  </si>
  <si>
    <t xml:space="preserve">SP Czarny Bór</t>
  </si>
  <si>
    <t xml:space="preserve">Filip Wojciech</t>
  </si>
  <si>
    <t xml:space="preserve">SP Witków Sląski</t>
  </si>
  <si>
    <t xml:space="preserve">Jedziniak Łukasz</t>
  </si>
  <si>
    <t xml:space="preserve">SP Nr 1 Piechowice</t>
  </si>
  <si>
    <t xml:space="preserve">Kałużny Krystian</t>
  </si>
  <si>
    <t xml:space="preserve">Pancerz Przemysław</t>
  </si>
  <si>
    <t xml:space="preserve">Tackowiak Łukasz</t>
  </si>
  <si>
    <t xml:space="preserve">Zbereda Damian</t>
  </si>
  <si>
    <t xml:space="preserve">Czerwiński Mateusz</t>
  </si>
  <si>
    <t xml:space="preserve">SP Miszkowice</t>
  </si>
  <si>
    <t xml:space="preserve">Piwowarski Patryk</t>
  </si>
  <si>
    <t xml:space="preserve">Centlik Kacper</t>
  </si>
  <si>
    <t xml:space="preserve">ZSP SP Lubawka</t>
  </si>
  <si>
    <t xml:space="preserve">Dereniowski Przemysław</t>
  </si>
  <si>
    <t xml:space="preserve">SP Sosnówka</t>
  </si>
  <si>
    <t xml:space="preserve">Kłyszyński Oskar</t>
  </si>
  <si>
    <t xml:space="preserve">Boreczek Michał</t>
  </si>
  <si>
    <t xml:space="preserve">SP 71 Wrocław</t>
  </si>
  <si>
    <t xml:space="preserve">Jarmakowicz Patryk</t>
  </si>
  <si>
    <t xml:space="preserve">Trzajna Michał</t>
  </si>
  <si>
    <t xml:space="preserve">SP2 Świeradów Zdrój</t>
  </si>
  <si>
    <t xml:space="preserve">Pacholik Bartłomiej</t>
  </si>
  <si>
    <t xml:space="preserve">Baraniec Michał</t>
  </si>
  <si>
    <t xml:space="preserve">Trzepiak Patryk</t>
  </si>
  <si>
    <t xml:space="preserve">Pawłowicz Bruno</t>
  </si>
  <si>
    <t xml:space="preserve">SP Nr 3 Jelenia Góra</t>
  </si>
  <si>
    <t xml:space="preserve">Graczyk Paweł </t>
  </si>
  <si>
    <t xml:space="preserve">Michalski Dominik</t>
  </si>
  <si>
    <t xml:space="preserve">Sadowski Kamil</t>
  </si>
  <si>
    <t xml:space="preserve">Czukierski Jakub</t>
  </si>
  <si>
    <t xml:space="preserve">SP1 Świeradów Zdrój</t>
  </si>
  <si>
    <t xml:space="preserve">Krawczyk Wincenty</t>
  </si>
  <si>
    <t xml:space="preserve">SP1 Szklarska Poręba</t>
  </si>
  <si>
    <t xml:space="preserve">Walczak Dawid</t>
  </si>
  <si>
    <t xml:space="preserve">Dereń Grzegorz</t>
  </si>
  <si>
    <t xml:space="preserve">SP Lubawka</t>
  </si>
  <si>
    <t xml:space="preserve">Ptaszek Damian</t>
  </si>
  <si>
    <t xml:space="preserve">Geruzel Marcin</t>
  </si>
  <si>
    <t xml:space="preserve">Sokołowski Maciej</t>
  </si>
  <si>
    <t xml:space="preserve">Bucholc Arkadiusz</t>
  </si>
  <si>
    <t xml:space="preserve">Policht Norbert</t>
  </si>
  <si>
    <t xml:space="preserve">Kudyba Wiktor</t>
  </si>
  <si>
    <t xml:space="preserve">Bieda Karol</t>
  </si>
  <si>
    <t xml:space="preserve">Kruczek Marcel</t>
  </si>
  <si>
    <t xml:space="preserve">Ryś Krzysztof</t>
  </si>
  <si>
    <t xml:space="preserve">Domitrz Marcel</t>
  </si>
  <si>
    <t xml:space="preserve">Krawczyk Michał</t>
  </si>
  <si>
    <t xml:space="preserve">Bródka Kamil</t>
  </si>
  <si>
    <t xml:space="preserve">Policht Kamil</t>
  </si>
  <si>
    <t xml:space="preserve">Sobota Jakub</t>
  </si>
  <si>
    <t xml:space="preserve">Stachnik Szymon</t>
  </si>
  <si>
    <t xml:space="preserve">Reich Dominik</t>
  </si>
  <si>
    <t xml:space="preserve">Andziulewixz Jakub</t>
  </si>
  <si>
    <t xml:space="preserve">Liszka Jakub</t>
  </si>
  <si>
    <t xml:space="preserve">Sas Patryk</t>
  </si>
  <si>
    <t xml:space="preserve">Kojro Maciej</t>
  </si>
  <si>
    <t xml:space="preserve">Wolak Rafał</t>
  </si>
  <si>
    <t xml:space="preserve">Lipski Paweł</t>
  </si>
  <si>
    <t xml:space="preserve">Porada Damian</t>
  </si>
  <si>
    <t xml:space="preserve">Ziemniak Jakub</t>
  </si>
  <si>
    <t xml:space="preserve">Szymankiewicz Mateusz</t>
  </si>
  <si>
    <t xml:space="preserve">Żarkowski Szymon</t>
  </si>
  <si>
    <t xml:space="preserve">Kamyk Mateusz</t>
  </si>
  <si>
    <t xml:space="preserve">Czuba Patryk</t>
  </si>
  <si>
    <t xml:space="preserve">Gerlach Kamil</t>
  </si>
  <si>
    <t xml:space="preserve">Zgłoszonych : 59</t>
  </si>
  <si>
    <t xml:space="preserve">Ukończyło : 59</t>
  </si>
  <si>
    <t xml:space="preserve">DZIEWCZĘTA SP  *****  2 km</t>
  </si>
  <si>
    <t xml:space="preserve">Boczkowska Kmila</t>
  </si>
  <si>
    <t xml:space="preserve">Traczyk Natalia</t>
  </si>
  <si>
    <t xml:space="preserve">SP Nr 11 Jelenia Góra</t>
  </si>
  <si>
    <t xml:space="preserve">Badacz Marcelina</t>
  </si>
  <si>
    <t xml:space="preserve">Rutecka Patrycja</t>
  </si>
  <si>
    <t xml:space="preserve">Koziarczyk Nikola</t>
  </si>
  <si>
    <t xml:space="preserve">Stawiarska Oliwia</t>
  </si>
  <si>
    <t xml:space="preserve">Traczyk Patrycja</t>
  </si>
  <si>
    <t xml:space="preserve">Deja Daria</t>
  </si>
  <si>
    <t xml:space="preserve">Sobies Aneta</t>
  </si>
  <si>
    <t xml:space="preserve">Foryś Martyna</t>
  </si>
  <si>
    <t xml:space="preserve">Publ. SP w Kowalowej</t>
  </si>
  <si>
    <t xml:space="preserve">Filip Sara</t>
  </si>
  <si>
    <t xml:space="preserve">Kałużny Kinga</t>
  </si>
  <si>
    <t xml:space="preserve">Kała Natalia</t>
  </si>
  <si>
    <t xml:space="preserve">Kapuła Roksana</t>
  </si>
  <si>
    <t xml:space="preserve">Wąsala Paulina</t>
  </si>
  <si>
    <t xml:space="preserve">Barzak Łucja</t>
  </si>
  <si>
    <t xml:space="preserve">Kołodziej Patrycja</t>
  </si>
  <si>
    <t xml:space="preserve">Krawczyk Sandra</t>
  </si>
  <si>
    <t xml:space="preserve">Wicher Izabela</t>
  </si>
  <si>
    <t xml:space="preserve">Szwinta Agnieszka</t>
  </si>
  <si>
    <t xml:space="preserve">Chwalibóg Anna</t>
  </si>
  <si>
    <t xml:space="preserve">Łaskarzewska Luiza</t>
  </si>
  <si>
    <t xml:space="preserve">Dybiec Martyna</t>
  </si>
  <si>
    <t xml:space="preserve">Szpak Klaudia</t>
  </si>
  <si>
    <t xml:space="preserve">Skrobiszewska Ewelina</t>
  </si>
  <si>
    <t xml:space="preserve">Bagińska Barbara</t>
  </si>
  <si>
    <t xml:space="preserve">Nosal Sabina</t>
  </si>
  <si>
    <t xml:space="preserve">Krzywicka Martyna</t>
  </si>
  <si>
    <t xml:space="preserve">Śnieżna Anna</t>
  </si>
  <si>
    <t xml:space="preserve">Jasińska Dominika</t>
  </si>
  <si>
    <t xml:space="preserve">Marciniak Weronika</t>
  </si>
  <si>
    <t xml:space="preserve">Soprych Weronika</t>
  </si>
  <si>
    <t xml:space="preserve">Jarmakowicz Korina</t>
  </si>
  <si>
    <t xml:space="preserve">Pełdiak Patrycja</t>
  </si>
  <si>
    <t xml:space="preserve">Matwijów Natalia</t>
  </si>
  <si>
    <t xml:space="preserve">Tustanowska Natalia</t>
  </si>
  <si>
    <t xml:space="preserve">Wysocka Natalia</t>
  </si>
  <si>
    <t xml:space="preserve">Szczepaniak Agata</t>
  </si>
  <si>
    <t xml:space="preserve">Tobiasz Agata</t>
  </si>
  <si>
    <t xml:space="preserve">Sanojca Martyna</t>
  </si>
  <si>
    <t xml:space="preserve">Jarmakowicz Sandra</t>
  </si>
  <si>
    <t xml:space="preserve">Sowa Katarzyna</t>
  </si>
  <si>
    <t xml:space="preserve">Mulawka Natalia</t>
  </si>
  <si>
    <t xml:space="preserve">Ciepiela Aleksandra</t>
  </si>
  <si>
    <t xml:space="preserve">Śliwińska Dominika</t>
  </si>
  <si>
    <t xml:space="preserve">Wojnar Milena</t>
  </si>
  <si>
    <t xml:space="preserve">Naumowicz Florentyna</t>
  </si>
  <si>
    <t xml:space="preserve">Swoboda Karolina</t>
  </si>
  <si>
    <t xml:space="preserve">Zimny Monika</t>
  </si>
  <si>
    <t xml:space="preserve">Jarmakowicz Roksana</t>
  </si>
  <si>
    <t xml:space="preserve">Długopolska Maja</t>
  </si>
  <si>
    <t xml:space="preserve">Ulanecka Julia</t>
  </si>
  <si>
    <t xml:space="preserve">Zabrzańska Ewelina</t>
  </si>
  <si>
    <t xml:space="preserve">Zgłoszonych : 54</t>
  </si>
  <si>
    <t xml:space="preserve">Nie wystartowało : 1 (  80 Adamkiewicz Monika)</t>
  </si>
  <si>
    <t xml:space="preserve">Ukończyło : 53</t>
  </si>
  <si>
    <t xml:space="preserve">CHŁOPCY GIMNAZJUM  *****  3 km</t>
  </si>
  <si>
    <t xml:space="preserve">Jurczak Tomasz</t>
  </si>
  <si>
    <t xml:space="preserve">Gimn. Lubawka</t>
  </si>
  <si>
    <t xml:space="preserve">Wtorek Mariusz</t>
  </si>
  <si>
    <t xml:space="preserve">Gimn. Czarny Bór</t>
  </si>
  <si>
    <t xml:space="preserve">Węsiora Jakub</t>
  </si>
  <si>
    <t xml:space="preserve">Gimn. SMS Szklarska Poręba</t>
  </si>
  <si>
    <t xml:space="preserve">Kogut Klaudiusz</t>
  </si>
  <si>
    <t xml:space="preserve">Dąbrowski Patryk</t>
  </si>
  <si>
    <t xml:space="preserve">Gimn. Pub. Mieroszów</t>
  </si>
  <si>
    <t xml:space="preserve">Żełajtys Dawid</t>
  </si>
  <si>
    <t xml:space="preserve">Stawiarski Dawid</t>
  </si>
  <si>
    <t xml:space="preserve">Rostkowski Emil</t>
  </si>
  <si>
    <t xml:space="preserve">Gimn. ZSPŻ Jelenia Góra</t>
  </si>
  <si>
    <t xml:space="preserve">Galik Mateusz</t>
  </si>
  <si>
    <t xml:space="preserve">Baryczka Kamil</t>
  </si>
  <si>
    <t xml:space="preserve">Opała Mateusz</t>
  </si>
  <si>
    <t xml:space="preserve">Widlak Maciej</t>
  </si>
  <si>
    <t xml:space="preserve">Wojda Maciej</t>
  </si>
  <si>
    <t xml:space="preserve">Kolano Kamil</t>
  </si>
  <si>
    <t xml:space="preserve">Marcińczyk Martin</t>
  </si>
  <si>
    <t xml:space="preserve">Naumowicz Piotr</t>
  </si>
  <si>
    <t xml:space="preserve">Grab Jerzy</t>
  </si>
  <si>
    <t xml:space="preserve">Gromyko Adrian</t>
  </si>
  <si>
    <t xml:space="preserve">Garbocz Wojciech</t>
  </si>
  <si>
    <t xml:space="preserve">Turek Karol</t>
  </si>
  <si>
    <t xml:space="preserve">Sołek Marcin</t>
  </si>
  <si>
    <t xml:space="preserve">Gimn. Nr 1 Jelenia Góra</t>
  </si>
  <si>
    <t xml:space="preserve">Pasler Dominik</t>
  </si>
  <si>
    <t xml:space="preserve">Gimn. ZSO Nr 1 Jelenia Góra</t>
  </si>
  <si>
    <t xml:space="preserve">Gawlik Krystian</t>
  </si>
  <si>
    <t xml:space="preserve">Łeszega filip</t>
  </si>
  <si>
    <t xml:space="preserve">Hus Patryk</t>
  </si>
  <si>
    <t xml:space="preserve">Gimnazjum Sosnówka</t>
  </si>
  <si>
    <t xml:space="preserve">Wolnicki Andrzej</t>
  </si>
  <si>
    <t xml:space="preserve">Nepokoj Kacper</t>
  </si>
  <si>
    <t xml:space="preserve">Gimn. Miejskie Jedlina Zdrój</t>
  </si>
  <si>
    <t xml:space="preserve">Świerk Sylwester</t>
  </si>
  <si>
    <t xml:space="preserve">Piątek Jakub</t>
  </si>
  <si>
    <t xml:space="preserve">Borawski Karol</t>
  </si>
  <si>
    <t xml:space="preserve">Gimnazjum Nr 1 Świeradów Zdrój</t>
  </si>
  <si>
    <t xml:space="preserve">Miś Mikołaj</t>
  </si>
  <si>
    <t xml:space="preserve">Gimn. Piechowice</t>
  </si>
  <si>
    <t xml:space="preserve">Jarmakowicz Marcin</t>
  </si>
  <si>
    <t xml:space="preserve">Karłowicz Filip</t>
  </si>
  <si>
    <t xml:space="preserve">Grybło Kamil</t>
  </si>
  <si>
    <t xml:space="preserve">Rostkowski Daniel</t>
  </si>
  <si>
    <t xml:space="preserve">Tarazewicz Damian</t>
  </si>
  <si>
    <t xml:space="preserve">Gimn. Nr 1 Bielawa</t>
  </si>
  <si>
    <t xml:space="preserve">Filipowicz Łukasz</t>
  </si>
  <si>
    <t xml:space="preserve">Pukacki Patryk</t>
  </si>
  <si>
    <t xml:space="preserve">Łuciów Paweł</t>
  </si>
  <si>
    <t xml:space="preserve">Cichocki Michał</t>
  </si>
  <si>
    <t xml:space="preserve">Gnatowski Patryk</t>
  </si>
  <si>
    <t xml:space="preserve">Cichocki Mateusz</t>
  </si>
  <si>
    <t xml:space="preserve">Kanik Tomasz</t>
  </si>
  <si>
    <t xml:space="preserve">Chmielewski Piotr</t>
  </si>
  <si>
    <t xml:space="preserve">Załęski Karol</t>
  </si>
  <si>
    <t xml:space="preserve">Małolepszy Dawid</t>
  </si>
  <si>
    <t xml:space="preserve">Ośmiałowski Mateusz</t>
  </si>
  <si>
    <t xml:space="preserve">Szablewski Adrian</t>
  </si>
  <si>
    <t xml:space="preserve">Gołębiewski Daniel</t>
  </si>
  <si>
    <t xml:space="preserve">Gimn. Nr 3 Jelenia Góra</t>
  </si>
  <si>
    <t xml:space="preserve">Maguda Mateusz</t>
  </si>
  <si>
    <t xml:space="preserve">Łojko Stanisław</t>
  </si>
  <si>
    <t xml:space="preserve">Zgłoszonych : 57</t>
  </si>
  <si>
    <t xml:space="preserve">Nie wystartowało : 6 (  132 Mazurkiewicz Marcin) (  139 Maciulewicz Norbert) (  153 Woźniak Filip)   </t>
  </si>
  <si>
    <t xml:space="preserve">         (  170 Bielicki Michał) (  172 Jakubowki Piotr) (  184 Oczko Bartłomiej)</t>
  </si>
  <si>
    <t xml:space="preserve">Ukończyło : 51</t>
  </si>
  <si>
    <t xml:space="preserve">DZIEWCZĘTA GIMNAZJUM  *****  3 km</t>
  </si>
  <si>
    <t xml:space="preserve">Kalina Anna</t>
  </si>
  <si>
    <t xml:space="preserve">Trzaska Karolina</t>
  </si>
  <si>
    <t xml:space="preserve">Wróblewska Alicja</t>
  </si>
  <si>
    <t xml:space="preserve">Surdyka Natalia</t>
  </si>
  <si>
    <t xml:space="preserve">Oreszczuk Aleksandra</t>
  </si>
  <si>
    <t xml:space="preserve">Sobies Magdalena</t>
  </si>
  <si>
    <t xml:space="preserve">Turkowicz Karolina</t>
  </si>
  <si>
    <t xml:space="preserve">Żuk Kamila</t>
  </si>
  <si>
    <t xml:space="preserve">Król Paulina</t>
  </si>
  <si>
    <t xml:space="preserve">Łyjak Róża</t>
  </si>
  <si>
    <t xml:space="preserve">Nowak Edyta</t>
  </si>
  <si>
    <t xml:space="preserve">Piech Martyna</t>
  </si>
  <si>
    <t xml:space="preserve">Jarmakowicz Sara</t>
  </si>
  <si>
    <t xml:space="preserve">Karczewska Daria</t>
  </si>
  <si>
    <t xml:space="preserve">Trzaska Paulina</t>
  </si>
  <si>
    <t xml:space="preserve">Jachimowicz Patrycja</t>
  </si>
  <si>
    <t xml:space="preserve">Piech Karolina</t>
  </si>
  <si>
    <t xml:space="preserve">Kłysz Karolina</t>
  </si>
  <si>
    <t xml:space="preserve">Czupryniak Karolina</t>
  </si>
  <si>
    <t xml:space="preserve">Taterka Natalia</t>
  </si>
  <si>
    <t xml:space="preserve">Zając Karolina</t>
  </si>
  <si>
    <t xml:space="preserve">Wdowiak Katarzyna</t>
  </si>
  <si>
    <t xml:space="preserve">Dobrzyńska Daniela</t>
  </si>
  <si>
    <t xml:space="preserve">Smyk Agnieszka</t>
  </si>
  <si>
    <t xml:space="preserve">Nykiel Kamila</t>
  </si>
  <si>
    <t xml:space="preserve">Głód Klaudia</t>
  </si>
  <si>
    <t xml:space="preserve">Lachowicz Nikola</t>
  </si>
  <si>
    <t xml:space="preserve">Kotowicz Magdalena</t>
  </si>
  <si>
    <t xml:space="preserve">Rogalska Ewa</t>
  </si>
  <si>
    <t xml:space="preserve">Gębczyńska Patrycja</t>
  </si>
  <si>
    <t xml:space="preserve">Malinowska Paulina</t>
  </si>
  <si>
    <t xml:space="preserve">Skrętek Weronika</t>
  </si>
  <si>
    <t xml:space="preserve">Makuch Weronika</t>
  </si>
  <si>
    <t xml:space="preserve">Dziedzicka Katarzyna</t>
  </si>
  <si>
    <t xml:space="preserve">Jaworska Aleksandra</t>
  </si>
  <si>
    <t xml:space="preserve">Dul Karolina</t>
  </si>
  <si>
    <t xml:space="preserve">Wojciechów Małgorzata</t>
  </si>
  <si>
    <t xml:space="preserve">Majkowska Laura</t>
  </si>
  <si>
    <t xml:space="preserve">Przybytek Oktawia</t>
  </si>
  <si>
    <t xml:space="preserve">Waligóra Magda</t>
  </si>
  <si>
    <t xml:space="preserve">Smętek Gabriela</t>
  </si>
  <si>
    <t xml:space="preserve">Zgłoszonych : 52</t>
  </si>
  <si>
    <t xml:space="preserve">Nie wystartowało : 11 (  193 Kupska Monika) (  198 Tchorzewska Anna) (  200 Blanka Promirska)        </t>
  </si>
  <si>
    <t xml:space="preserve">         (  201 Pukacka Andżelika) (  203 Sośniska Aleksandra) (  205 Maksymiec Milena) (  212 Chmielewska Joanna) </t>
  </si>
  <si>
    <t xml:space="preserve">(  217 Moszyńska Małgorzata) (  236 Kliber Karolina) (  243 Siejba Martyna) (  244 Fischer Olga)</t>
  </si>
  <si>
    <t xml:space="preserve">Ukończyło : 41</t>
  </si>
  <si>
    <t xml:space="preserve">                                           SEKRETARZ  ZAWODÓW</t>
  </si>
  <si>
    <t xml:space="preserve">Jakuszyce  26 styczeń 2011r</t>
  </si>
  <si>
    <t xml:space="preserve">WYNIKI  OFICJALNE - BIEG SZTAFETOWY</t>
  </si>
  <si>
    <t xml:space="preserve">zm.</t>
  </si>
  <si>
    <t xml:space="preserve">SZKOŁA              Nazwisko i imię</t>
  </si>
  <si>
    <t xml:space="preserve">CZAS</t>
  </si>
  <si>
    <t xml:space="preserve">czas zmiany</t>
  </si>
  <si>
    <t xml:space="preserve">M   ind</t>
  </si>
  <si>
    <t xml:space="preserve">M dr</t>
  </si>
  <si>
    <t xml:space="preserve">CHŁOPCY SP  *****  4 x 2 km</t>
  </si>
  <si>
    <t xml:space="preserve">Rutkowski Kacper</t>
  </si>
  <si>
    <t xml:space="preserve">SP Nr 1 Piechowice I</t>
  </si>
  <si>
    <t xml:space="preserve">SP1 Świeradów Zdrój </t>
  </si>
  <si>
    <t xml:space="preserve">PK</t>
  </si>
  <si>
    <t xml:space="preserve">SP Nr 1 Piechowice II</t>
  </si>
  <si>
    <t xml:space="preserve">Zgłoszonych : 12</t>
  </si>
  <si>
    <t xml:space="preserve">Nie wystartowało : 1 ( 4  SP Miszkowice) </t>
  </si>
  <si>
    <t xml:space="preserve">Ukończyło : 11</t>
  </si>
  <si>
    <t xml:space="preserve">DZIEWCZĘTA SP  *****  4 x 2 km</t>
  </si>
  <si>
    <t xml:space="preserve">SP Nr 15 Jelenia Góra I </t>
  </si>
  <si>
    <t xml:space="preserve">SP Nr 15 Jelenia Góra II</t>
  </si>
  <si>
    <t xml:space="preserve">Zgłoszonych : 8</t>
  </si>
  <si>
    <t xml:space="preserve">Nie wystartowało : 0</t>
  </si>
  <si>
    <t xml:space="preserve">Ukończyło : 8</t>
  </si>
  <si>
    <t xml:space="preserve">CHŁOPCY GIMNAZJUM  *****  4 x 3 km</t>
  </si>
  <si>
    <t xml:space="preserve">Latuszek Kornel</t>
  </si>
  <si>
    <t xml:space="preserve">Maciulewicz Norbert</t>
  </si>
  <si>
    <t xml:space="preserve">Gimn. SMS Szklarska Poręba I</t>
  </si>
  <si>
    <t xml:space="preserve">Gimn. Sosnówka</t>
  </si>
  <si>
    <t xml:space="preserve">Gimn. NR 49 Wrocław</t>
  </si>
  <si>
    <t xml:space="preserve">Mazurkiewicz Marcin</t>
  </si>
  <si>
    <t xml:space="preserve">Woźniak Filip</t>
  </si>
  <si>
    <t xml:space="preserve">Bielicki Michał</t>
  </si>
  <si>
    <t xml:space="preserve">Oczko Bartłomiej</t>
  </si>
  <si>
    <t xml:space="preserve">Gimn. SMS Szklarska Poręba II</t>
  </si>
  <si>
    <t xml:space="preserve">Gimn. SMS Szklarska Poręba III</t>
  </si>
  <si>
    <t xml:space="preserve">Łeszega Filip</t>
  </si>
  <si>
    <t xml:space="preserve">Zgłoszonych : 11</t>
  </si>
  <si>
    <t xml:space="preserve">Nie wystartowało : 1 ( Gimn. Piechowice )</t>
  </si>
  <si>
    <t xml:space="preserve">Ukończyło : 10</t>
  </si>
  <si>
    <t xml:space="preserve">DZIEWCZĘTA GIMNAZJUM  *****  4 x 3 km</t>
  </si>
  <si>
    <t xml:space="preserve">Sośniska Aleksandra</t>
  </si>
  <si>
    <t xml:space="preserve">Kupska Monika</t>
  </si>
  <si>
    <t xml:space="preserve">Tchórzewska Anna</t>
  </si>
  <si>
    <t xml:space="preserve">Moszyńska Małgorzata</t>
  </si>
  <si>
    <t xml:space="preserve">Kruczek Daria</t>
  </si>
  <si>
    <t xml:space="preserve">Zgłoszonych : 10</t>
  </si>
  <si>
    <t xml:space="preserve">Nie wystartowało : 2 ( Gimn. Nr 3 Jelenia Góra, Gimn. SMS Szklarska Poręba III )</t>
  </si>
  <si>
    <t xml:space="preserve">SEKRETARZ  ZAWODÓW</t>
  </si>
  <si>
    <r>
      <rPr>
        <b val="true"/>
        <sz val="20"/>
        <rFont val="Monotype Corsiva"/>
        <family val="4"/>
        <charset val="238"/>
      </rPr>
      <t xml:space="preserve">    </t>
    </r>
    <r>
      <rPr>
        <b val="true"/>
        <u val="single"/>
        <sz val="20"/>
        <rFont val="Monotype Corsiva"/>
        <family val="4"/>
        <charset val="238"/>
      </rPr>
      <t xml:space="preserve">Dolnośląska Gimnazjada i Igrzyska Młodzieży Szkolnej</t>
    </r>
  </si>
  <si>
    <r>
      <rPr>
        <b val="true"/>
        <sz val="20"/>
        <rFont val="Monotype Corsiva"/>
        <family val="4"/>
        <charset val="238"/>
      </rPr>
      <t xml:space="preserve">    </t>
    </r>
    <r>
      <rPr>
        <b val="true"/>
        <u val="single"/>
        <sz val="20"/>
        <rFont val="Monotype Corsiva"/>
        <family val="4"/>
        <charset val="238"/>
      </rPr>
      <t xml:space="preserve">w narciarstwie klasycznym - biegi narciarskie</t>
    </r>
  </si>
  <si>
    <t xml:space="preserve">Punktacja  zespołowa  szkół</t>
  </si>
  <si>
    <t xml:space="preserve">25 - 26 styczeń 2011 rok</t>
  </si>
  <si>
    <t xml:space="preserve">Suma 4 czasów</t>
  </si>
  <si>
    <t xml:space="preserve">pkt bieg ind.</t>
  </si>
  <si>
    <t xml:space="preserve">miejsce sztafety</t>
  </si>
  <si>
    <t xml:space="preserve">pkt sztafety</t>
  </si>
  <si>
    <t xml:space="preserve">RAZEM</t>
  </si>
  <si>
    <t xml:space="preserve">-</t>
  </si>
  <si>
    <t xml:space="preserve">DZIEWCZĘTA GIMN  *****  3 km</t>
  </si>
  <si>
    <t xml:space="preserve">Gimn. Nr 49 Wrocław</t>
  </si>
  <si>
    <t xml:space="preserve">CHŁOPCY GIMN  *****  3 km</t>
  </si>
  <si>
    <t xml:space="preserve">Gimn. Nr 1 Świeradów Zdró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$-409]h:mm:ss"/>
    <numFmt numFmtId="167" formatCode="hh:mm:ss.0"/>
    <numFmt numFmtId="168" formatCode="General"/>
    <numFmt numFmtId="169" formatCode="[h]:mm:ss;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6"/>
      <name val="Andale Mono"/>
      <family val="0"/>
      <charset val="238"/>
    </font>
    <font>
      <b val="true"/>
      <u val="single"/>
      <sz val="22"/>
      <name val="Andale Mono"/>
      <family val="0"/>
      <charset val="238"/>
    </font>
    <font>
      <b val="true"/>
      <sz val="20"/>
      <name val="Monotype Corsiva"/>
      <family val="4"/>
      <charset val="238"/>
    </font>
    <font>
      <b val="true"/>
      <u val="single"/>
      <sz val="20"/>
      <name val="Monotype Corsiva"/>
      <family val="4"/>
      <charset val="238"/>
    </font>
    <font>
      <sz val="14"/>
      <name val="Arial"/>
      <family val="2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10.25"/>
    <col collapsed="false" customWidth="true" hidden="false" outlineLevel="0" max="4" min="4" style="0" width="12.25"/>
    <col collapsed="false" customWidth="true" hidden="false" outlineLevel="0" max="5" min="5" style="0" width="0.75"/>
    <col collapsed="false" customWidth="true" hidden="false" outlineLevel="0" max="6" min="6" style="0" width="4.86"/>
    <col collapsed="false" customWidth="true" hidden="false" outlineLevel="0" max="7" min="7" style="1" width="9.75"/>
    <col collapsed="false" customWidth="true" hidden="false" outlineLevel="0" max="8" min="8" style="2" width="2.99"/>
    <col collapsed="false" customWidth="true" hidden="false" outlineLevel="0" max="9" min="9" style="3" width="1.49"/>
    <col collapsed="false" customWidth="true" hidden="false" outlineLevel="0" max="10" min="10" style="4" width="6.62"/>
    <col collapsed="false" customWidth="true" hidden="false" outlineLevel="0" max="11" min="11" style="5" width="7.75"/>
    <col collapsed="false" customWidth="true" hidden="false" outlineLevel="0" max="12" min="12" style="0" width="0.75"/>
    <col collapsed="false" customWidth="true" hidden="false" outlineLevel="0" max="13" min="13" style="0" width="0.36"/>
    <col collapsed="false" customWidth="true" hidden="false" outlineLevel="0" max="14" min="14" style="6" width="5.62"/>
    <col collapsed="false" customWidth="true" hidden="false" outlineLevel="0" max="16" min="15" style="0" width="0.75"/>
    <col collapsed="false" customWidth="true" hidden="false" outlineLevel="0" max="17" min="17" style="0" width="1.87"/>
  </cols>
  <sheetData>
    <row r="1" s="7" customFormat="true" ht="12" hidden="false" customHeight="true" outlineLevel="0" collapsed="false">
      <c r="B1" s="8"/>
      <c r="C1" s="9"/>
      <c r="D1" s="10"/>
      <c r="E1" s="11"/>
      <c r="F1" s="12"/>
      <c r="G1" s="12"/>
      <c r="H1" s="13"/>
      <c r="I1" s="14"/>
      <c r="J1" s="15"/>
      <c r="K1" s="16"/>
      <c r="L1" s="8"/>
      <c r="M1" s="17"/>
      <c r="N1" s="18"/>
      <c r="O1" s="19"/>
    </row>
    <row r="2" s="7" customFormat="true" ht="27.75" hidden="false" customHeight="true" outlineLevel="0" collapsed="false">
      <c r="A2" s="20"/>
      <c r="B2" s="21"/>
      <c r="D2" s="22"/>
      <c r="E2" s="22"/>
      <c r="F2" s="23" t="s">
        <v>0</v>
      </c>
      <c r="H2" s="24"/>
      <c r="I2" s="25"/>
      <c r="J2" s="26"/>
      <c r="K2" s="27"/>
      <c r="O2" s="19"/>
    </row>
    <row r="3" s="7" customFormat="true" ht="27" hidden="false" customHeight="false" outlineLevel="0" collapsed="false">
      <c r="B3" s="8"/>
      <c r="D3" s="28"/>
      <c r="E3" s="29"/>
      <c r="F3" s="23" t="s">
        <v>1</v>
      </c>
      <c r="G3" s="8"/>
      <c r="H3" s="24"/>
      <c r="I3" s="30"/>
      <c r="J3" s="26"/>
      <c r="K3" s="27"/>
      <c r="M3" s="31"/>
      <c r="N3" s="32"/>
      <c r="O3" s="19"/>
    </row>
    <row r="4" s="7" customFormat="true" ht="14.25" hidden="false" customHeight="false" outlineLevel="0" collapsed="false">
      <c r="B4" s="8" t="s">
        <v>2</v>
      </c>
      <c r="D4" s="10"/>
      <c r="E4" s="11"/>
      <c r="F4" s="12"/>
      <c r="G4" s="11"/>
      <c r="H4" s="24"/>
      <c r="I4" s="9"/>
      <c r="J4" s="15"/>
      <c r="K4" s="33"/>
      <c r="M4" s="34"/>
      <c r="N4" s="35"/>
      <c r="O4" s="19"/>
    </row>
    <row r="5" s="7" customFormat="true" ht="14.25" hidden="false" customHeight="false" outlineLevel="0" collapsed="false">
      <c r="B5" s="36" t="s">
        <v>3</v>
      </c>
      <c r="D5" s="37" t="s">
        <v>4</v>
      </c>
      <c r="E5" s="38"/>
      <c r="F5" s="36"/>
      <c r="G5" s="38"/>
      <c r="H5" s="39" t="s">
        <v>5</v>
      </c>
      <c r="I5" s="36"/>
      <c r="J5" s="40"/>
      <c r="K5" s="33"/>
      <c r="M5" s="41"/>
      <c r="N5" s="35"/>
      <c r="O5" s="19"/>
    </row>
    <row r="6" s="7" customFormat="true" ht="14.25" hidden="false" customHeight="false" outlineLevel="0" collapsed="false">
      <c r="B6" s="36" t="s">
        <v>6</v>
      </c>
      <c r="D6" s="37" t="s">
        <v>7</v>
      </c>
      <c r="E6" s="38"/>
      <c r="F6" s="36"/>
      <c r="G6" s="38"/>
      <c r="H6" s="39" t="s">
        <v>8</v>
      </c>
      <c r="I6" s="36"/>
      <c r="J6" s="42"/>
      <c r="K6" s="33"/>
      <c r="M6" s="34"/>
      <c r="N6" s="35"/>
      <c r="O6" s="19"/>
    </row>
    <row r="7" s="7" customFormat="true" ht="14.25" hidden="false" customHeight="false" outlineLevel="0" collapsed="false">
      <c r="B7" s="36" t="s">
        <v>9</v>
      </c>
      <c r="D7" s="37" t="s">
        <v>10</v>
      </c>
      <c r="E7" s="38"/>
      <c r="F7" s="36"/>
      <c r="G7" s="38"/>
      <c r="H7" s="39" t="s">
        <v>11</v>
      </c>
      <c r="I7" s="36"/>
      <c r="J7" s="42"/>
      <c r="K7" s="33"/>
      <c r="M7" s="34"/>
      <c r="N7" s="35"/>
      <c r="O7" s="19"/>
    </row>
    <row r="8" s="7" customFormat="true" ht="14.25" hidden="false" customHeight="false" outlineLevel="0" collapsed="false">
      <c r="B8" s="36"/>
      <c r="C8" s="43"/>
      <c r="D8" s="36"/>
      <c r="E8" s="38"/>
      <c r="F8" s="36"/>
      <c r="G8" s="38"/>
      <c r="H8" s="39" t="s">
        <v>12</v>
      </c>
      <c r="I8" s="36"/>
      <c r="J8" s="42"/>
      <c r="K8" s="33"/>
      <c r="M8" s="34"/>
      <c r="N8" s="35"/>
      <c r="O8" s="19"/>
    </row>
    <row r="9" s="7" customFormat="true" ht="14.25" hidden="false" customHeight="false" outlineLevel="0" collapsed="false">
      <c r="B9" s="36"/>
      <c r="C9" s="43"/>
      <c r="D9" s="36"/>
      <c r="E9" s="38"/>
      <c r="F9" s="36"/>
      <c r="G9" s="38"/>
      <c r="H9" s="39" t="s">
        <v>13</v>
      </c>
      <c r="I9" s="36"/>
      <c r="J9" s="42"/>
      <c r="K9" s="33"/>
      <c r="M9" s="34"/>
      <c r="N9" s="35"/>
      <c r="O9" s="19"/>
    </row>
    <row r="10" s="7" customFormat="true" ht="14.25" hidden="false" customHeight="false" outlineLevel="0" collapsed="false">
      <c r="B10" s="36" t="s">
        <v>14</v>
      </c>
      <c r="C10" s="43"/>
      <c r="D10" s="36"/>
      <c r="E10" s="38"/>
      <c r="F10" s="36"/>
      <c r="G10" s="38"/>
      <c r="H10" s="39" t="s">
        <v>15</v>
      </c>
      <c r="I10" s="36"/>
      <c r="J10" s="42"/>
      <c r="K10" s="33"/>
      <c r="M10" s="34"/>
      <c r="N10" s="35"/>
      <c r="O10" s="19"/>
    </row>
    <row r="11" s="7" customFormat="true" ht="14.25" hidden="false" customHeight="false" outlineLevel="0" collapsed="false">
      <c r="B11" s="36"/>
      <c r="D11" s="36"/>
      <c r="E11" s="38" t="s">
        <v>16</v>
      </c>
      <c r="F11" s="36"/>
      <c r="G11" s="38"/>
      <c r="H11" s="39"/>
      <c r="I11" s="36"/>
      <c r="J11" s="42"/>
      <c r="K11" s="33"/>
      <c r="M11" s="34"/>
      <c r="N11" s="35"/>
      <c r="O11" s="19"/>
    </row>
    <row r="12" s="7" customFormat="true" ht="4.5" hidden="false" customHeight="true" outlineLevel="0" collapsed="false">
      <c r="B12" s="36"/>
      <c r="C12" s="43"/>
      <c r="D12" s="36"/>
      <c r="E12" s="38"/>
      <c r="F12" s="36"/>
      <c r="G12" s="38"/>
      <c r="H12" s="39"/>
      <c r="I12" s="36"/>
      <c r="J12" s="42"/>
      <c r="K12" s="33"/>
      <c r="M12" s="34"/>
      <c r="N12" s="35"/>
      <c r="O12" s="19"/>
    </row>
    <row r="13" customFormat="false" ht="14.25" hidden="true" customHeight="false" outlineLevel="0" collapsed="false">
      <c r="E13" s="44"/>
      <c r="K13" s="45"/>
      <c r="L13" s="46"/>
      <c r="M13" s="46"/>
    </row>
    <row r="14" customFormat="false" ht="14.25" hidden="true" customHeight="false" outlineLevel="0" collapsed="false">
      <c r="E14" s="44"/>
      <c r="K14" s="45"/>
      <c r="L14" s="46"/>
      <c r="M14" s="46"/>
    </row>
    <row r="15" customFormat="false" ht="14.25" hidden="true" customHeight="false" outlineLevel="0" collapsed="false">
      <c r="K15" s="45"/>
      <c r="L15" s="46"/>
      <c r="M15" s="47"/>
      <c r="N15" s="32"/>
    </row>
    <row r="16" customFormat="false" ht="28.5" hidden="false" customHeight="false" outlineLevel="0" collapsed="false">
      <c r="A16" s="48" t="s">
        <v>17</v>
      </c>
      <c r="B16" s="49" t="s">
        <v>18</v>
      </c>
      <c r="C16" s="50" t="s">
        <v>19</v>
      </c>
      <c r="D16" s="51"/>
      <c r="E16" s="52"/>
      <c r="F16" s="53" t="s">
        <v>20</v>
      </c>
      <c r="G16" s="54" t="s">
        <v>21</v>
      </c>
      <c r="H16" s="55"/>
      <c r="I16" s="55"/>
      <c r="J16" s="56"/>
      <c r="K16" s="57" t="s">
        <v>22</v>
      </c>
      <c r="L16" s="58"/>
      <c r="M16" s="59"/>
      <c r="N16" s="60" t="s">
        <v>23</v>
      </c>
    </row>
    <row r="17" customFormat="false" ht="21" hidden="false" customHeight="true" outlineLevel="0" collapsed="false">
      <c r="A17" s="61" t="s">
        <v>24</v>
      </c>
      <c r="B17" s="62"/>
      <c r="C17" s="63"/>
      <c r="D17" s="63"/>
      <c r="E17" s="63"/>
      <c r="F17" s="62"/>
      <c r="G17" s="63"/>
      <c r="H17" s="64"/>
      <c r="I17" s="63"/>
      <c r="J17" s="65"/>
      <c r="K17" s="65"/>
      <c r="L17" s="66"/>
      <c r="M17" s="63"/>
      <c r="N17" s="65"/>
      <c r="O17" s="63"/>
    </row>
    <row r="18" customFormat="false" ht="18.75" hidden="false" customHeight="true" outlineLevel="0" collapsed="false">
      <c r="A18" s="63" t="n">
        <v>1</v>
      </c>
      <c r="B18" s="62" t="n">
        <v>49</v>
      </c>
      <c r="C18" s="63" t="s">
        <v>25</v>
      </c>
      <c r="D18" s="63"/>
      <c r="E18" s="63"/>
      <c r="F18" s="62" t="n">
        <v>1998</v>
      </c>
      <c r="G18" s="67" t="s">
        <v>26</v>
      </c>
      <c r="H18" s="64"/>
      <c r="I18" s="63"/>
      <c r="K18" s="65" t="n">
        <v>0.00577893518518516</v>
      </c>
      <c r="L18" s="66"/>
      <c r="M18" s="63"/>
      <c r="N18" s="65"/>
      <c r="O18" s="63"/>
    </row>
    <row r="19" customFormat="false" ht="14.25" hidden="false" customHeight="false" outlineLevel="0" collapsed="false">
      <c r="A19" s="63" t="n">
        <v>2</v>
      </c>
      <c r="B19" s="62" t="n">
        <v>24</v>
      </c>
      <c r="C19" s="63" t="s">
        <v>27</v>
      </c>
      <c r="D19" s="63"/>
      <c r="E19" s="63"/>
      <c r="F19" s="62" t="n">
        <v>1999</v>
      </c>
      <c r="G19" s="67" t="s">
        <v>26</v>
      </c>
      <c r="H19" s="64"/>
      <c r="I19" s="63"/>
      <c r="K19" s="65" t="n">
        <v>0.0060162037037037</v>
      </c>
      <c r="L19" s="66"/>
      <c r="M19" s="63"/>
      <c r="N19" s="4" t="n">
        <f aca="false">K19-$K$18</f>
        <v>0.000237268518518519</v>
      </c>
      <c r="O19" s="63"/>
    </row>
    <row r="20" customFormat="false" ht="14.25" hidden="false" customHeight="false" outlineLevel="0" collapsed="false">
      <c r="A20" s="63" t="n">
        <v>3</v>
      </c>
      <c r="B20" s="62" t="n">
        <v>44</v>
      </c>
      <c r="C20" s="63" t="s">
        <v>28</v>
      </c>
      <c r="D20" s="63"/>
      <c r="E20" s="63"/>
      <c r="F20" s="62" t="n">
        <v>1998</v>
      </c>
      <c r="G20" s="67" t="s">
        <v>26</v>
      </c>
      <c r="H20" s="64"/>
      <c r="I20" s="63"/>
      <c r="K20" s="65" t="n">
        <v>0.00604976851851851</v>
      </c>
      <c r="L20" s="66"/>
      <c r="M20" s="63"/>
      <c r="N20" s="4" t="n">
        <f aca="false">K20-$K$18</f>
        <v>0.000270833333333333</v>
      </c>
      <c r="O20" s="63"/>
    </row>
    <row r="21" customFormat="false" ht="14.25" hidden="false" customHeight="false" outlineLevel="0" collapsed="false">
      <c r="A21" s="63" t="n">
        <v>4</v>
      </c>
      <c r="B21" s="62" t="n">
        <v>30</v>
      </c>
      <c r="C21" s="63" t="s">
        <v>29</v>
      </c>
      <c r="D21" s="63"/>
      <c r="E21" s="63"/>
      <c r="F21" s="62" t="n">
        <v>1999</v>
      </c>
      <c r="G21" s="67" t="s">
        <v>26</v>
      </c>
      <c r="H21" s="64"/>
      <c r="I21" s="63"/>
      <c r="K21" s="65" t="n">
        <v>0.0062650462962963</v>
      </c>
      <c r="L21" s="66"/>
      <c r="M21" s="63"/>
      <c r="N21" s="4" t="n">
        <f aca="false">K21-$K$18</f>
        <v>0.000486111111111111</v>
      </c>
      <c r="O21" s="63"/>
    </row>
    <row r="22" customFormat="false" ht="14.25" hidden="false" customHeight="false" outlineLevel="0" collapsed="false">
      <c r="A22" s="63" t="n">
        <v>5</v>
      </c>
      <c r="B22" s="62" t="n">
        <v>60</v>
      </c>
      <c r="C22" s="63" t="s">
        <v>30</v>
      </c>
      <c r="D22" s="63"/>
      <c r="E22" s="63"/>
      <c r="F22" s="62" t="n">
        <v>1998</v>
      </c>
      <c r="G22" s="67" t="s">
        <v>31</v>
      </c>
      <c r="H22" s="64"/>
      <c r="I22" s="63"/>
      <c r="K22" s="65" t="n">
        <v>0.00641203703703706</v>
      </c>
      <c r="L22" s="66"/>
      <c r="M22" s="63"/>
      <c r="N22" s="4" t="n">
        <f aca="false">K22-$K$18</f>
        <v>0.000633101851851852</v>
      </c>
      <c r="O22" s="63"/>
    </row>
    <row r="23" customFormat="false" ht="14.25" hidden="false" customHeight="false" outlineLevel="0" collapsed="false">
      <c r="A23" s="63" t="n">
        <v>6</v>
      </c>
      <c r="B23" s="62" t="n">
        <v>50</v>
      </c>
      <c r="C23" s="63" t="s">
        <v>32</v>
      </c>
      <c r="D23" s="63"/>
      <c r="E23" s="63"/>
      <c r="F23" s="62" t="n">
        <v>1998</v>
      </c>
      <c r="G23" s="67" t="s">
        <v>33</v>
      </c>
      <c r="H23" s="64"/>
      <c r="I23" s="63"/>
      <c r="K23" s="65" t="n">
        <v>0.00671990740740741</v>
      </c>
      <c r="L23" s="66"/>
      <c r="M23" s="63"/>
      <c r="N23" s="4" t="n">
        <f aca="false">K23-$K$18</f>
        <v>0.000940972222222222</v>
      </c>
      <c r="O23" s="63"/>
    </row>
    <row r="24" customFormat="false" ht="14.25" hidden="false" customHeight="false" outlineLevel="0" collapsed="false">
      <c r="A24" s="63" t="n">
        <v>7</v>
      </c>
      <c r="B24" s="62" t="n">
        <v>4</v>
      </c>
      <c r="C24" s="63" t="s">
        <v>34</v>
      </c>
      <c r="D24" s="63"/>
      <c r="E24" s="63"/>
      <c r="F24" s="62" t="n">
        <v>1999</v>
      </c>
      <c r="G24" s="67" t="s">
        <v>35</v>
      </c>
      <c r="H24" s="64"/>
      <c r="I24" s="63"/>
      <c r="K24" s="65" t="n">
        <v>0.00678009259259259</v>
      </c>
      <c r="L24" s="66"/>
      <c r="M24" s="63"/>
      <c r="N24" s="4" t="n">
        <f aca="false">K24-$K$18</f>
        <v>0.00100115740740741</v>
      </c>
      <c r="O24" s="63"/>
    </row>
    <row r="25" customFormat="false" ht="14.25" hidden="false" customHeight="false" outlineLevel="0" collapsed="false">
      <c r="A25" s="63" t="n">
        <v>8</v>
      </c>
      <c r="B25" s="62" t="n">
        <v>2</v>
      </c>
      <c r="C25" s="63" t="s">
        <v>36</v>
      </c>
      <c r="D25" s="63"/>
      <c r="E25" s="63"/>
      <c r="F25" s="62" t="n">
        <v>1999</v>
      </c>
      <c r="G25" s="67" t="s">
        <v>33</v>
      </c>
      <c r="H25" s="64"/>
      <c r="I25" s="63"/>
      <c r="K25" s="65" t="n">
        <v>0.0067962962962963</v>
      </c>
      <c r="L25" s="66"/>
      <c r="M25" s="63"/>
      <c r="N25" s="4" t="n">
        <f aca="false">K25-$K$18</f>
        <v>0.00101736111111111</v>
      </c>
      <c r="O25" s="63"/>
    </row>
    <row r="26" customFormat="false" ht="14.25" hidden="false" customHeight="false" outlineLevel="0" collapsed="false">
      <c r="A26" s="63" t="n">
        <v>9</v>
      </c>
      <c r="B26" s="62" t="n">
        <v>58</v>
      </c>
      <c r="C26" s="63" t="s">
        <v>37</v>
      </c>
      <c r="D26" s="63"/>
      <c r="E26" s="63"/>
      <c r="F26" s="62" t="n">
        <v>1998</v>
      </c>
      <c r="G26" s="67" t="s">
        <v>31</v>
      </c>
      <c r="H26" s="64"/>
      <c r="I26" s="63"/>
      <c r="K26" s="65" t="n">
        <v>0.00685069444444443</v>
      </c>
      <c r="L26" s="66"/>
      <c r="M26" s="63"/>
      <c r="N26" s="4" t="n">
        <f aca="false">K26-$K$18</f>
        <v>0.00107175925925926</v>
      </c>
      <c r="O26" s="63"/>
    </row>
    <row r="27" customFormat="false" ht="14.25" hidden="false" customHeight="false" outlineLevel="0" collapsed="false">
      <c r="A27" s="63" t="n">
        <v>10</v>
      </c>
      <c r="B27" s="62" t="n">
        <v>18</v>
      </c>
      <c r="C27" s="63" t="s">
        <v>38</v>
      </c>
      <c r="D27" s="63"/>
      <c r="E27" s="63"/>
      <c r="F27" s="62" t="n">
        <v>1998</v>
      </c>
      <c r="G27" s="67" t="s">
        <v>31</v>
      </c>
      <c r="H27" s="64"/>
      <c r="I27" s="63"/>
      <c r="K27" s="65" t="n">
        <v>0.00710069444444444</v>
      </c>
      <c r="L27" s="66"/>
      <c r="M27" s="63"/>
      <c r="N27" s="4" t="n">
        <f aca="false">K27-$K$18</f>
        <v>0.00132175925925926</v>
      </c>
      <c r="O27" s="63"/>
    </row>
    <row r="28" customFormat="false" ht="14.25" hidden="false" customHeight="false" outlineLevel="0" collapsed="false">
      <c r="A28" s="63" t="n">
        <v>11</v>
      </c>
      <c r="B28" s="62" t="n">
        <v>42</v>
      </c>
      <c r="C28" s="63" t="s">
        <v>39</v>
      </c>
      <c r="D28" s="63"/>
      <c r="E28" s="63"/>
      <c r="F28" s="62" t="n">
        <v>1999</v>
      </c>
      <c r="G28" s="67" t="s">
        <v>33</v>
      </c>
      <c r="H28" s="64"/>
      <c r="I28" s="63"/>
      <c r="K28" s="65" t="n">
        <v>0.00715046296296301</v>
      </c>
      <c r="L28" s="66"/>
      <c r="M28" s="63"/>
      <c r="N28" s="4" t="n">
        <f aca="false">K28-$K$18</f>
        <v>0.00137152777777778</v>
      </c>
      <c r="O28" s="63"/>
    </row>
    <row r="29" customFormat="false" ht="14.25" hidden="false" customHeight="false" outlineLevel="0" collapsed="false">
      <c r="A29" s="63" t="n">
        <v>12</v>
      </c>
      <c r="B29" s="62" t="n">
        <v>22</v>
      </c>
      <c r="C29" s="63" t="s">
        <v>40</v>
      </c>
      <c r="D29" s="63"/>
      <c r="E29" s="63"/>
      <c r="F29" s="62" t="n">
        <v>1999</v>
      </c>
      <c r="G29" s="67" t="s">
        <v>41</v>
      </c>
      <c r="H29" s="64"/>
      <c r="I29" s="63"/>
      <c r="K29" s="65" t="n">
        <v>0.00727199074074075</v>
      </c>
      <c r="L29" s="66"/>
      <c r="M29" s="63"/>
      <c r="N29" s="4" t="n">
        <f aca="false">K29-$K$18</f>
        <v>0.00149305555555556</v>
      </c>
      <c r="O29" s="63"/>
    </row>
    <row r="30" customFormat="false" ht="14.25" hidden="false" customHeight="false" outlineLevel="0" collapsed="false">
      <c r="A30" s="63" t="n">
        <v>13</v>
      </c>
      <c r="B30" s="62" t="n">
        <v>12</v>
      </c>
      <c r="C30" s="63" t="s">
        <v>42</v>
      </c>
      <c r="D30" s="63"/>
      <c r="E30" s="63"/>
      <c r="F30" s="62" t="n">
        <v>2000</v>
      </c>
      <c r="G30" s="67" t="s">
        <v>26</v>
      </c>
      <c r="H30" s="64"/>
      <c r="I30" s="63"/>
      <c r="K30" s="65" t="n">
        <v>0.00728240740740741</v>
      </c>
      <c r="L30" s="66"/>
      <c r="M30" s="63"/>
      <c r="N30" s="4" t="n">
        <f aca="false">K30-$K$18</f>
        <v>0.00150347222222222</v>
      </c>
      <c r="O30" s="63"/>
    </row>
    <row r="31" customFormat="false" ht="14.25" hidden="false" customHeight="false" outlineLevel="0" collapsed="false">
      <c r="A31" s="63" t="n">
        <v>14</v>
      </c>
      <c r="B31" s="62" t="n">
        <v>53</v>
      </c>
      <c r="C31" s="63" t="s">
        <v>43</v>
      </c>
      <c r="D31" s="63"/>
      <c r="E31" s="63"/>
      <c r="F31" s="62" t="n">
        <v>1999</v>
      </c>
      <c r="G31" s="67" t="s">
        <v>44</v>
      </c>
      <c r="H31" s="64"/>
      <c r="I31" s="63"/>
      <c r="K31" s="65" t="n">
        <v>0.0073796296296296</v>
      </c>
      <c r="L31" s="66"/>
      <c r="M31" s="63"/>
      <c r="N31" s="4" t="n">
        <f aca="false">K31-$K$18</f>
        <v>0.00160069444444444</v>
      </c>
      <c r="O31" s="63"/>
    </row>
    <row r="32" customFormat="false" ht="14.25" hidden="false" customHeight="false" outlineLevel="0" collapsed="false">
      <c r="A32" s="63" t="n">
        <v>15</v>
      </c>
      <c r="B32" s="62" t="n">
        <v>56</v>
      </c>
      <c r="C32" s="63" t="s">
        <v>45</v>
      </c>
      <c r="D32" s="63"/>
      <c r="E32" s="63"/>
      <c r="F32" s="62" t="n">
        <v>1998</v>
      </c>
      <c r="G32" s="67" t="s">
        <v>46</v>
      </c>
      <c r="H32" s="64"/>
      <c r="I32" s="63"/>
      <c r="K32" s="65" t="n">
        <v>0.0074166666666667</v>
      </c>
      <c r="L32" s="66"/>
      <c r="M32" s="63"/>
      <c r="N32" s="4" t="n">
        <f aca="false">K32-$K$18</f>
        <v>0.00163773148148148</v>
      </c>
      <c r="O32" s="63"/>
    </row>
    <row r="33" customFormat="false" ht="14.25" hidden="false" customHeight="false" outlineLevel="0" collapsed="false">
      <c r="A33" s="63" t="n">
        <v>16</v>
      </c>
      <c r="B33" s="62" t="n">
        <v>29</v>
      </c>
      <c r="C33" s="63" t="s">
        <v>47</v>
      </c>
      <c r="D33" s="63"/>
      <c r="E33" s="63"/>
      <c r="F33" s="62" t="n">
        <v>2002</v>
      </c>
      <c r="G33" s="67" t="s">
        <v>35</v>
      </c>
      <c r="H33" s="64"/>
      <c r="I33" s="63"/>
      <c r="K33" s="65" t="n">
        <v>0.00748958333333333</v>
      </c>
      <c r="L33" s="66"/>
      <c r="M33" s="63"/>
      <c r="N33" s="4" t="n">
        <f aca="false">K33-$K$18</f>
        <v>0.00171064814814815</v>
      </c>
      <c r="O33" s="63"/>
    </row>
    <row r="34" customFormat="false" ht="14.25" hidden="false" customHeight="false" outlineLevel="0" collapsed="false">
      <c r="A34" s="63" t="n">
        <v>17</v>
      </c>
      <c r="B34" s="62" t="n">
        <v>57</v>
      </c>
      <c r="C34" s="63" t="s">
        <v>48</v>
      </c>
      <c r="D34" s="63"/>
      <c r="E34" s="63"/>
      <c r="F34" s="62" t="n">
        <v>2000</v>
      </c>
      <c r="G34" s="67" t="s">
        <v>49</v>
      </c>
      <c r="H34" s="64"/>
      <c r="I34" s="63"/>
      <c r="K34" s="65" t="n">
        <v>0.00752083333333329</v>
      </c>
      <c r="L34" s="66"/>
      <c r="M34" s="63"/>
      <c r="N34" s="4" t="n">
        <f aca="false">K34-$K$18</f>
        <v>0.00174189814814815</v>
      </c>
      <c r="O34" s="63"/>
    </row>
    <row r="35" customFormat="false" ht="14.25" hidden="false" customHeight="false" outlineLevel="0" collapsed="false">
      <c r="A35" s="63" t="n">
        <v>18</v>
      </c>
      <c r="B35" s="62" t="n">
        <v>46</v>
      </c>
      <c r="C35" s="63" t="s">
        <v>50</v>
      </c>
      <c r="D35" s="63"/>
      <c r="E35" s="63"/>
      <c r="F35" s="62" t="n">
        <v>1998</v>
      </c>
      <c r="G35" s="67" t="s">
        <v>46</v>
      </c>
      <c r="H35" s="64"/>
      <c r="I35" s="63"/>
      <c r="K35" s="65" t="n">
        <v>0.00756944444444447</v>
      </c>
      <c r="L35" s="66"/>
      <c r="M35" s="63"/>
      <c r="N35" s="4" t="n">
        <f aca="false">K35-$K$18</f>
        <v>0.00179050925925926</v>
      </c>
      <c r="O35" s="63"/>
    </row>
    <row r="36" customFormat="false" ht="14.25" hidden="false" customHeight="false" outlineLevel="0" collapsed="false">
      <c r="A36" s="63" t="n">
        <v>19</v>
      </c>
      <c r="B36" s="62" t="n">
        <v>1</v>
      </c>
      <c r="C36" s="63" t="s">
        <v>51</v>
      </c>
      <c r="D36" s="63"/>
      <c r="E36" s="63"/>
      <c r="F36" s="62" t="n">
        <v>1999</v>
      </c>
      <c r="G36" s="67" t="s">
        <v>52</v>
      </c>
      <c r="H36" s="64"/>
      <c r="I36" s="63"/>
      <c r="K36" s="65" t="n">
        <v>0.00763310185185185</v>
      </c>
      <c r="L36" s="66"/>
      <c r="M36" s="63"/>
      <c r="N36" s="4" t="n">
        <f aca="false">K36-$K$18</f>
        <v>0.00185416666666667</v>
      </c>
      <c r="O36" s="63"/>
    </row>
    <row r="37" customFormat="false" ht="14.25" hidden="false" customHeight="false" outlineLevel="0" collapsed="false">
      <c r="A37" s="63" t="n">
        <v>20</v>
      </c>
      <c r="B37" s="62" t="n">
        <v>19</v>
      </c>
      <c r="C37" s="63" t="s">
        <v>53</v>
      </c>
      <c r="D37" s="63"/>
      <c r="E37" s="63"/>
      <c r="F37" s="62" t="n">
        <v>1998</v>
      </c>
      <c r="G37" s="67" t="s">
        <v>52</v>
      </c>
      <c r="H37" s="64"/>
      <c r="I37" s="63"/>
      <c r="K37" s="65" t="n">
        <v>0.00779861111111111</v>
      </c>
      <c r="L37" s="66"/>
      <c r="M37" s="63"/>
      <c r="N37" s="4" t="n">
        <f aca="false">K37-$K$18</f>
        <v>0.00201967592592593</v>
      </c>
      <c r="O37" s="63"/>
    </row>
    <row r="38" customFormat="false" ht="14.25" hidden="false" customHeight="false" outlineLevel="0" collapsed="false">
      <c r="A38" s="63" t="n">
        <v>21</v>
      </c>
      <c r="B38" s="62" t="n">
        <v>13</v>
      </c>
      <c r="C38" s="63" t="s">
        <v>54</v>
      </c>
      <c r="D38" s="63"/>
      <c r="E38" s="63"/>
      <c r="F38" s="62" t="n">
        <v>2001</v>
      </c>
      <c r="G38" s="67" t="s">
        <v>31</v>
      </c>
      <c r="H38" s="64"/>
      <c r="I38" s="63"/>
      <c r="K38" s="65" t="n">
        <v>0.00786342592592592</v>
      </c>
      <c r="L38" s="66"/>
      <c r="M38" s="63"/>
      <c r="N38" s="4" t="n">
        <f aca="false">K38-$K$18</f>
        <v>0.00208449074074074</v>
      </c>
      <c r="O38" s="63"/>
    </row>
    <row r="39" customFormat="false" ht="14.25" hidden="false" customHeight="false" outlineLevel="0" collapsed="false">
      <c r="A39" s="63" t="n">
        <v>22</v>
      </c>
      <c r="B39" s="62" t="n">
        <v>32</v>
      </c>
      <c r="C39" s="63" t="s">
        <v>55</v>
      </c>
      <c r="D39" s="63"/>
      <c r="E39" s="63"/>
      <c r="F39" s="62" t="n">
        <v>1998</v>
      </c>
      <c r="G39" s="67" t="s">
        <v>31</v>
      </c>
      <c r="H39" s="64"/>
      <c r="I39" s="63"/>
      <c r="K39" s="65" t="n">
        <v>0.00788310185185182</v>
      </c>
      <c r="L39" s="66"/>
      <c r="M39" s="63"/>
      <c r="N39" s="4" t="n">
        <f aca="false">K39-$K$18</f>
        <v>0.00210416666666667</v>
      </c>
      <c r="O39" s="63"/>
    </row>
    <row r="40" customFormat="false" ht="14.25" hidden="false" customHeight="false" outlineLevel="0" collapsed="false">
      <c r="A40" s="63" t="n">
        <v>23</v>
      </c>
      <c r="B40" s="62" t="n">
        <v>41</v>
      </c>
      <c r="C40" s="63" t="s">
        <v>56</v>
      </c>
      <c r="D40" s="63"/>
      <c r="E40" s="63"/>
      <c r="F40" s="62" t="n">
        <v>2000</v>
      </c>
      <c r="G40" s="67" t="s">
        <v>57</v>
      </c>
      <c r="H40" s="64"/>
      <c r="I40" s="63"/>
      <c r="K40" s="65" t="n">
        <v>0.00790972222222225</v>
      </c>
      <c r="L40" s="66"/>
      <c r="M40" s="63"/>
      <c r="N40" s="4" t="n">
        <f aca="false">K40-$K$18</f>
        <v>0.00213078703703704</v>
      </c>
      <c r="O40" s="63"/>
    </row>
    <row r="41" customFormat="false" ht="14.25" hidden="false" customHeight="false" outlineLevel="0" collapsed="false">
      <c r="A41" s="63" t="n">
        <v>24</v>
      </c>
      <c r="B41" s="62" t="n">
        <v>47</v>
      </c>
      <c r="C41" s="63" t="s">
        <v>58</v>
      </c>
      <c r="D41" s="63"/>
      <c r="E41" s="63"/>
      <c r="F41" s="62" t="n">
        <v>1998</v>
      </c>
      <c r="G41" s="67" t="s">
        <v>35</v>
      </c>
      <c r="H41" s="64"/>
      <c r="I41" s="63"/>
      <c r="K41" s="65" t="n">
        <v>0.00795949074074069</v>
      </c>
      <c r="L41" s="66"/>
      <c r="M41" s="63"/>
      <c r="N41" s="4" t="n">
        <f aca="false">K41-$K$18</f>
        <v>0.00218055555555556</v>
      </c>
      <c r="O41" s="63"/>
    </row>
    <row r="42" customFormat="false" ht="14.25" hidden="false" customHeight="false" outlineLevel="0" collapsed="false">
      <c r="A42" s="63" t="n">
        <v>25</v>
      </c>
      <c r="B42" s="62" t="n">
        <v>16</v>
      </c>
      <c r="C42" s="63" t="s">
        <v>59</v>
      </c>
      <c r="D42" s="63"/>
      <c r="E42" s="63"/>
      <c r="F42" s="62" t="n">
        <v>1999</v>
      </c>
      <c r="G42" s="67" t="s">
        <v>35</v>
      </c>
      <c r="H42" s="64"/>
      <c r="I42" s="63"/>
      <c r="K42" s="65" t="n">
        <v>0.00797569444444445</v>
      </c>
      <c r="L42" s="66"/>
      <c r="M42" s="63"/>
      <c r="N42" s="4" t="n">
        <f aca="false">K42-$K$18</f>
        <v>0.00219675925925926</v>
      </c>
      <c r="O42" s="63"/>
    </row>
    <row r="43" customFormat="false" ht="14.25" hidden="false" customHeight="false" outlineLevel="0" collapsed="false">
      <c r="A43" s="63" t="n">
        <v>26</v>
      </c>
      <c r="B43" s="62" t="n">
        <v>61</v>
      </c>
      <c r="C43" s="63" t="s">
        <v>60</v>
      </c>
      <c r="D43" s="63"/>
      <c r="E43" s="63"/>
      <c r="F43" s="62" t="n">
        <v>1999</v>
      </c>
      <c r="G43" s="67" t="s">
        <v>44</v>
      </c>
      <c r="H43" s="64"/>
      <c r="I43" s="63"/>
      <c r="K43" s="65" t="n">
        <v>0.00812847222222227</v>
      </c>
      <c r="L43" s="66"/>
      <c r="M43" s="63"/>
      <c r="N43" s="4" t="n">
        <f aca="false">K43-$K$18</f>
        <v>0.00234953703703704</v>
      </c>
      <c r="O43" s="63"/>
    </row>
    <row r="44" customFormat="false" ht="14.25" hidden="false" customHeight="false" outlineLevel="0" collapsed="false">
      <c r="A44" s="63" t="n">
        <v>27</v>
      </c>
      <c r="B44" s="62" t="n">
        <v>31</v>
      </c>
      <c r="C44" s="63" t="s">
        <v>61</v>
      </c>
      <c r="D44" s="63"/>
      <c r="E44" s="63"/>
      <c r="F44" s="62" t="n">
        <v>1998</v>
      </c>
      <c r="G44" s="67" t="s">
        <v>62</v>
      </c>
      <c r="H44" s="64"/>
      <c r="I44" s="63"/>
      <c r="K44" s="65" t="n">
        <v>0.00816666666666671</v>
      </c>
      <c r="L44" s="66"/>
      <c r="M44" s="63"/>
      <c r="N44" s="4" t="n">
        <f aca="false">K44-$K$18</f>
        <v>0.00238773148148148</v>
      </c>
      <c r="O44" s="63"/>
    </row>
    <row r="45" customFormat="false" ht="14.25" hidden="false" customHeight="false" outlineLevel="0" collapsed="false">
      <c r="A45" s="63" t="n">
        <v>28</v>
      </c>
      <c r="B45" s="62" t="n">
        <v>51</v>
      </c>
      <c r="C45" s="63" t="s">
        <v>63</v>
      </c>
      <c r="D45" s="63"/>
      <c r="E45" s="63"/>
      <c r="F45" s="62" t="n">
        <v>1998</v>
      </c>
      <c r="G45" s="67" t="s">
        <v>64</v>
      </c>
      <c r="H45" s="64"/>
      <c r="I45" s="63"/>
      <c r="K45" s="65" t="n">
        <v>0.00821412037037039</v>
      </c>
      <c r="L45" s="66"/>
      <c r="M45" s="63"/>
      <c r="N45" s="4" t="n">
        <f aca="false">K45-$K$18</f>
        <v>0.00243518518518519</v>
      </c>
      <c r="O45" s="63"/>
    </row>
    <row r="46" customFormat="false" ht="14.25" hidden="false" customHeight="false" outlineLevel="0" collapsed="false">
      <c r="A46" s="63" t="n">
        <v>29</v>
      </c>
      <c r="B46" s="62" t="n">
        <v>52</v>
      </c>
      <c r="C46" s="63" t="s">
        <v>65</v>
      </c>
      <c r="D46" s="63"/>
      <c r="E46" s="63"/>
      <c r="F46" s="62" t="n">
        <v>1999</v>
      </c>
      <c r="G46" s="67" t="s">
        <v>41</v>
      </c>
      <c r="H46" s="64"/>
      <c r="I46" s="63"/>
      <c r="K46" s="65" t="n">
        <v>0.00829745370370374</v>
      </c>
      <c r="L46" s="66"/>
      <c r="M46" s="63"/>
      <c r="N46" s="4" t="n">
        <f aca="false">K46-$K$18</f>
        <v>0.00251851851851852</v>
      </c>
      <c r="O46" s="63"/>
    </row>
    <row r="47" customFormat="false" ht="14.25" hidden="false" customHeight="false" outlineLevel="0" collapsed="false">
      <c r="A47" s="63" t="n">
        <v>30</v>
      </c>
      <c r="B47" s="62" t="n">
        <v>27</v>
      </c>
      <c r="C47" s="63" t="s">
        <v>66</v>
      </c>
      <c r="D47" s="63"/>
      <c r="E47" s="63"/>
      <c r="F47" s="62" t="n">
        <v>2001</v>
      </c>
      <c r="G47" s="67" t="s">
        <v>67</v>
      </c>
      <c r="H47" s="64"/>
      <c r="I47" s="63"/>
      <c r="K47" s="65" t="n">
        <v>0.00831828703703703</v>
      </c>
      <c r="L47" s="66"/>
      <c r="M47" s="63"/>
      <c r="N47" s="4" t="n">
        <f aca="false">K47-$K$18</f>
        <v>0.00253935185185185</v>
      </c>
      <c r="O47" s="63"/>
    </row>
    <row r="48" customFormat="false" ht="14.25" hidden="false" customHeight="false" outlineLevel="0" collapsed="false">
      <c r="A48" s="63" t="n">
        <v>31</v>
      </c>
      <c r="B48" s="62" t="n">
        <v>43</v>
      </c>
      <c r="C48" s="63" t="s">
        <v>68</v>
      </c>
      <c r="D48" s="63"/>
      <c r="E48" s="63"/>
      <c r="F48" s="62" t="n">
        <v>1998</v>
      </c>
      <c r="G48" s="67" t="s">
        <v>31</v>
      </c>
      <c r="H48" s="64"/>
      <c r="I48" s="63"/>
      <c r="K48" s="65" t="n">
        <v>0.00843518518518516</v>
      </c>
      <c r="L48" s="66"/>
      <c r="M48" s="63"/>
      <c r="N48" s="4" t="n">
        <f aca="false">K48-$K$18</f>
        <v>0.00265625</v>
      </c>
      <c r="O48" s="63"/>
    </row>
    <row r="49" customFormat="false" ht="14.25" hidden="false" customHeight="false" outlineLevel="0" collapsed="false">
      <c r="A49" s="63" t="n">
        <v>32</v>
      </c>
      <c r="B49" s="62" t="n">
        <v>45</v>
      </c>
      <c r="C49" s="63" t="s">
        <v>69</v>
      </c>
      <c r="D49" s="63"/>
      <c r="E49" s="63"/>
      <c r="F49" s="62" t="n">
        <v>1999</v>
      </c>
      <c r="G49" s="67" t="s">
        <v>35</v>
      </c>
      <c r="H49" s="64"/>
      <c r="I49" s="63"/>
      <c r="K49" s="65" t="n">
        <v>0.00856597222222223</v>
      </c>
      <c r="L49" s="66"/>
      <c r="M49" s="63"/>
      <c r="N49" s="4" t="n">
        <f aca="false">K49-$K$18</f>
        <v>0.00278703703703704</v>
      </c>
      <c r="O49" s="63"/>
    </row>
    <row r="50" customFormat="false" ht="14.25" hidden="false" customHeight="false" outlineLevel="0" collapsed="false">
      <c r="A50" s="63" t="n">
        <v>33</v>
      </c>
      <c r="B50" s="62" t="n">
        <v>5</v>
      </c>
      <c r="C50" s="63" t="s">
        <v>70</v>
      </c>
      <c r="D50" s="63"/>
      <c r="E50" s="63"/>
      <c r="F50" s="62" t="n">
        <v>1999</v>
      </c>
      <c r="G50" s="67" t="s">
        <v>26</v>
      </c>
      <c r="H50" s="64"/>
      <c r="I50" s="63"/>
      <c r="K50" s="65" t="n">
        <v>0.00861111111111111</v>
      </c>
      <c r="L50" s="66"/>
      <c r="M50" s="63"/>
      <c r="N50" s="4" t="n">
        <f aca="false">K50-$K$18</f>
        <v>0.00283217592592593</v>
      </c>
      <c r="O50" s="63"/>
    </row>
    <row r="51" customFormat="false" ht="14.25" hidden="false" customHeight="false" outlineLevel="0" collapsed="false">
      <c r="A51" s="63" t="n">
        <v>34</v>
      </c>
      <c r="B51" s="62" t="n">
        <v>3</v>
      </c>
      <c r="C51" s="63" t="s">
        <v>71</v>
      </c>
      <c r="D51" s="63"/>
      <c r="E51" s="63"/>
      <c r="F51" s="62" t="n">
        <v>2000</v>
      </c>
      <c r="G51" s="67" t="s">
        <v>46</v>
      </c>
      <c r="H51" s="64"/>
      <c r="I51" s="63"/>
      <c r="K51" s="65" t="n">
        <v>0.00882523148148148</v>
      </c>
      <c r="L51" s="66"/>
      <c r="M51" s="63"/>
      <c r="N51" s="4" t="n">
        <f aca="false">K51-$K$18</f>
        <v>0.0030462962962963</v>
      </c>
      <c r="O51" s="63"/>
    </row>
    <row r="52" customFormat="false" ht="14.25" hidden="false" customHeight="false" outlineLevel="0" collapsed="false">
      <c r="A52" s="63" t="n">
        <v>35</v>
      </c>
      <c r="B52" s="62" t="n">
        <v>33</v>
      </c>
      <c r="C52" s="63" t="s">
        <v>72</v>
      </c>
      <c r="D52" s="63"/>
      <c r="E52" s="63"/>
      <c r="F52" s="62" t="n">
        <v>1999</v>
      </c>
      <c r="G52" s="67" t="s">
        <v>44</v>
      </c>
      <c r="H52" s="64"/>
      <c r="I52" s="63"/>
      <c r="K52" s="65" t="n">
        <v>0.00882754629629629</v>
      </c>
      <c r="L52" s="66"/>
      <c r="M52" s="63"/>
      <c r="N52" s="4" t="n">
        <f aca="false">K52-$K$18</f>
        <v>0.00304861111111111</v>
      </c>
      <c r="O52" s="63"/>
    </row>
    <row r="53" customFormat="false" ht="14.25" hidden="false" customHeight="false" outlineLevel="0" collapsed="false">
      <c r="A53" s="63" t="n">
        <v>36</v>
      </c>
      <c r="B53" s="62" t="n">
        <v>39</v>
      </c>
      <c r="C53" s="63" t="s">
        <v>73</v>
      </c>
      <c r="D53" s="63"/>
      <c r="E53" s="63"/>
      <c r="F53" s="62" t="n">
        <v>2000</v>
      </c>
      <c r="G53" s="67" t="s">
        <v>46</v>
      </c>
      <c r="H53" s="64"/>
      <c r="I53" s="63"/>
      <c r="K53" s="65" t="n">
        <v>0.00883449074074072</v>
      </c>
      <c r="L53" s="66"/>
      <c r="M53" s="63"/>
      <c r="N53" s="4" t="n">
        <f aca="false">K53-$K$18</f>
        <v>0.00305555555555556</v>
      </c>
      <c r="O53" s="63"/>
    </row>
    <row r="54" customFormat="false" ht="14.25" hidden="false" customHeight="false" outlineLevel="0" collapsed="false">
      <c r="A54" s="63" t="n">
        <v>37</v>
      </c>
      <c r="B54" s="62" t="n">
        <v>37</v>
      </c>
      <c r="C54" s="63" t="s">
        <v>74</v>
      </c>
      <c r="D54" s="63"/>
      <c r="E54" s="63"/>
      <c r="F54" s="62" t="n">
        <v>1998</v>
      </c>
      <c r="G54" s="67" t="s">
        <v>52</v>
      </c>
      <c r="H54" s="64"/>
      <c r="I54" s="63"/>
      <c r="K54" s="65" t="n">
        <v>0.00884143518518522</v>
      </c>
      <c r="L54" s="66"/>
      <c r="M54" s="63"/>
      <c r="N54" s="4" t="n">
        <f aca="false">K54-$K$18</f>
        <v>0.0030625</v>
      </c>
      <c r="O54" s="63"/>
    </row>
    <row r="55" customFormat="false" ht="14.25" hidden="false" customHeight="false" outlineLevel="0" collapsed="false">
      <c r="A55" s="63" t="n">
        <v>38</v>
      </c>
      <c r="B55" s="62" t="n">
        <v>62</v>
      </c>
      <c r="C55" s="63" t="s">
        <v>75</v>
      </c>
      <c r="D55" s="63"/>
      <c r="E55" s="63"/>
      <c r="F55" s="62" t="n">
        <v>1999</v>
      </c>
      <c r="G55" s="67" t="s">
        <v>64</v>
      </c>
      <c r="H55" s="64"/>
      <c r="I55" s="63"/>
      <c r="K55" s="65" t="n">
        <v>0.00889351851851849</v>
      </c>
      <c r="L55" s="66"/>
      <c r="M55" s="63"/>
      <c r="N55" s="4" t="n">
        <f aca="false">K55-$K$18</f>
        <v>0.00311458333333333</v>
      </c>
      <c r="O55" s="63"/>
    </row>
    <row r="56" customFormat="false" ht="14.25" hidden="false" customHeight="false" outlineLevel="0" collapsed="false">
      <c r="A56" s="63" t="n">
        <v>39</v>
      </c>
      <c r="B56" s="62" t="n">
        <v>21</v>
      </c>
      <c r="C56" s="63" t="s">
        <v>76</v>
      </c>
      <c r="D56" s="63"/>
      <c r="E56" s="63"/>
      <c r="F56" s="62" t="n">
        <v>2002</v>
      </c>
      <c r="G56" s="67" t="s">
        <v>35</v>
      </c>
      <c r="H56" s="64"/>
      <c r="I56" s="63"/>
      <c r="K56" s="65" t="n">
        <v>0.0089675925925926</v>
      </c>
      <c r="L56" s="66"/>
      <c r="M56" s="63"/>
      <c r="N56" s="4" t="n">
        <f aca="false">K56-$K$18</f>
        <v>0.00318865740740741</v>
      </c>
      <c r="O56" s="63"/>
    </row>
    <row r="57" customFormat="false" ht="14.25" hidden="false" customHeight="false" outlineLevel="0" collapsed="false">
      <c r="A57" s="63" t="n">
        <v>40</v>
      </c>
      <c r="B57" s="62" t="n">
        <v>59</v>
      </c>
      <c r="C57" s="63" t="s">
        <v>77</v>
      </c>
      <c r="D57" s="63"/>
      <c r="E57" s="63"/>
      <c r="F57" s="62" t="n">
        <v>2000</v>
      </c>
      <c r="G57" s="67" t="s">
        <v>64</v>
      </c>
      <c r="H57" s="64"/>
      <c r="I57" s="63"/>
      <c r="K57" s="65" t="n">
        <v>0.00906365740740741</v>
      </c>
      <c r="L57" s="66"/>
      <c r="M57" s="63"/>
      <c r="N57" s="4" t="n">
        <f aca="false">K57-$K$18</f>
        <v>0.00328472222222222</v>
      </c>
      <c r="O57" s="63"/>
    </row>
    <row r="58" customFormat="false" ht="14.25" hidden="false" customHeight="false" outlineLevel="0" collapsed="false">
      <c r="A58" s="63" t="n">
        <v>41</v>
      </c>
      <c r="B58" s="62" t="n">
        <v>17</v>
      </c>
      <c r="C58" s="63" t="s">
        <v>78</v>
      </c>
      <c r="D58" s="63"/>
      <c r="E58" s="63"/>
      <c r="F58" s="62" t="n">
        <v>1999</v>
      </c>
      <c r="G58" s="67" t="s">
        <v>62</v>
      </c>
      <c r="H58" s="64"/>
      <c r="I58" s="63"/>
      <c r="K58" s="65" t="n">
        <v>0.00912037037037037</v>
      </c>
      <c r="L58" s="66"/>
      <c r="M58" s="63"/>
      <c r="N58" s="4" t="n">
        <f aca="false">K58-$K$18</f>
        <v>0.00334143518518519</v>
      </c>
      <c r="O58" s="63"/>
    </row>
    <row r="59" customFormat="false" ht="14.25" hidden="false" customHeight="false" outlineLevel="0" collapsed="false">
      <c r="A59" s="63" t="n">
        <v>42</v>
      </c>
      <c r="B59" s="62" t="n">
        <v>20</v>
      </c>
      <c r="C59" s="63" t="s">
        <v>79</v>
      </c>
      <c r="D59" s="63"/>
      <c r="E59" s="63"/>
      <c r="F59" s="62" t="n">
        <v>1999</v>
      </c>
      <c r="G59" s="67" t="s">
        <v>57</v>
      </c>
      <c r="H59" s="64"/>
      <c r="I59" s="63"/>
      <c r="K59" s="65" t="n">
        <v>0.00938657407407407</v>
      </c>
      <c r="L59" s="66"/>
      <c r="M59" s="63"/>
      <c r="N59" s="4" t="n">
        <f aca="false">K59-$K$18</f>
        <v>0.00360763888888889</v>
      </c>
      <c r="O59" s="63"/>
    </row>
    <row r="60" customFormat="false" ht="14.25" hidden="false" customHeight="false" outlineLevel="0" collapsed="false">
      <c r="A60" s="63" t="n">
        <v>43</v>
      </c>
      <c r="B60" s="62" t="n">
        <v>23</v>
      </c>
      <c r="C60" s="63" t="s">
        <v>80</v>
      </c>
      <c r="D60" s="63"/>
      <c r="E60" s="63"/>
      <c r="F60" s="62" t="n">
        <v>1999</v>
      </c>
      <c r="G60" s="67" t="s">
        <v>44</v>
      </c>
      <c r="H60" s="64"/>
      <c r="I60" s="63"/>
      <c r="K60" s="65" t="n">
        <v>0.00943055555555555</v>
      </c>
      <c r="L60" s="66"/>
      <c r="M60" s="63"/>
      <c r="N60" s="4" t="n">
        <f aca="false">K60-$K$18</f>
        <v>0.00365162037037037</v>
      </c>
      <c r="O60" s="63"/>
    </row>
    <row r="61" customFormat="false" ht="14.25" hidden="false" customHeight="false" outlineLevel="0" collapsed="false">
      <c r="A61" s="63" t="n">
        <v>44</v>
      </c>
      <c r="B61" s="62" t="n">
        <v>63</v>
      </c>
      <c r="C61" s="63" t="s">
        <v>81</v>
      </c>
      <c r="D61" s="63"/>
      <c r="E61" s="63"/>
      <c r="F61" s="62" t="n">
        <v>1999</v>
      </c>
      <c r="G61" s="67" t="s">
        <v>64</v>
      </c>
      <c r="H61" s="64"/>
      <c r="I61" s="63"/>
      <c r="K61" s="65" t="n">
        <v>0.00945717592592591</v>
      </c>
      <c r="L61" s="66"/>
      <c r="M61" s="63"/>
      <c r="N61" s="4" t="n">
        <f aca="false">K61-$K$18</f>
        <v>0.00367824074074074</v>
      </c>
      <c r="O61" s="63"/>
    </row>
    <row r="62" customFormat="false" ht="14.25" hidden="false" customHeight="false" outlineLevel="0" collapsed="false">
      <c r="A62" s="63" t="n">
        <v>45</v>
      </c>
      <c r="B62" s="62" t="n">
        <v>8</v>
      </c>
      <c r="C62" s="63" t="s">
        <v>82</v>
      </c>
      <c r="D62" s="63"/>
      <c r="E62" s="63"/>
      <c r="F62" s="62" t="n">
        <v>2000</v>
      </c>
      <c r="G62" s="67" t="s">
        <v>52</v>
      </c>
      <c r="H62" s="64"/>
      <c r="I62" s="63"/>
      <c r="K62" s="65" t="n">
        <v>0.0095474537037037</v>
      </c>
      <c r="L62" s="66"/>
      <c r="M62" s="63"/>
      <c r="N62" s="4" t="n">
        <f aca="false">K62-$K$18</f>
        <v>0.00376851851851852</v>
      </c>
      <c r="O62" s="63"/>
    </row>
    <row r="63" customFormat="false" ht="14.25" hidden="false" customHeight="false" outlineLevel="0" collapsed="false">
      <c r="A63" s="63" t="n">
        <v>46</v>
      </c>
      <c r="B63" s="62" t="n">
        <v>6</v>
      </c>
      <c r="C63" s="63" t="s">
        <v>83</v>
      </c>
      <c r="D63" s="63"/>
      <c r="E63" s="63"/>
      <c r="F63" s="62" t="n">
        <v>1999</v>
      </c>
      <c r="G63" s="67" t="s">
        <v>57</v>
      </c>
      <c r="H63" s="64"/>
      <c r="I63" s="63"/>
      <c r="K63" s="65" t="n">
        <v>0.00958564814814815</v>
      </c>
      <c r="L63" s="66"/>
      <c r="M63" s="63"/>
      <c r="N63" s="4" t="n">
        <f aca="false">K63-$K$18</f>
        <v>0.00380671296296296</v>
      </c>
      <c r="O63" s="63"/>
    </row>
    <row r="64" customFormat="false" ht="14.25" hidden="false" customHeight="false" outlineLevel="0" collapsed="false">
      <c r="A64" s="63" t="n">
        <v>47</v>
      </c>
      <c r="B64" s="62" t="n">
        <v>54</v>
      </c>
      <c r="C64" s="63" t="s">
        <v>84</v>
      </c>
      <c r="D64" s="63"/>
      <c r="E64" s="63"/>
      <c r="F64" s="62" t="n">
        <v>1998</v>
      </c>
      <c r="G64" s="67" t="s">
        <v>62</v>
      </c>
      <c r="H64" s="64"/>
      <c r="I64" s="63"/>
      <c r="K64" s="65" t="n">
        <v>0.00962499999999999</v>
      </c>
      <c r="L64" s="66"/>
      <c r="M64" s="63"/>
      <c r="N64" s="4" t="n">
        <f aca="false">K64-$K$18</f>
        <v>0.00384606481481481</v>
      </c>
      <c r="O64" s="63"/>
    </row>
    <row r="65" customFormat="false" ht="14.25" hidden="false" customHeight="false" outlineLevel="0" collapsed="false">
      <c r="A65" s="63" t="n">
        <v>48</v>
      </c>
      <c r="B65" s="62" t="n">
        <v>11</v>
      </c>
      <c r="C65" s="63" t="s">
        <v>85</v>
      </c>
      <c r="D65" s="63"/>
      <c r="E65" s="63"/>
      <c r="F65" s="62" t="n">
        <v>1998</v>
      </c>
      <c r="G65" s="67" t="s">
        <v>35</v>
      </c>
      <c r="H65" s="64"/>
      <c r="I65" s="63"/>
      <c r="K65" s="65" t="n">
        <v>0.0097662037037037</v>
      </c>
      <c r="L65" s="66"/>
      <c r="M65" s="63"/>
      <c r="N65" s="4" t="n">
        <f aca="false">K65-$K$18</f>
        <v>0.00398726851851852</v>
      </c>
      <c r="O65" s="63"/>
    </row>
    <row r="66" customFormat="false" ht="14.25" hidden="false" customHeight="false" outlineLevel="0" collapsed="false">
      <c r="A66" s="63" t="n">
        <v>49</v>
      </c>
      <c r="B66" s="62" t="n">
        <v>55</v>
      </c>
      <c r="C66" s="63" t="s">
        <v>86</v>
      </c>
      <c r="D66" s="63"/>
      <c r="E66" s="63"/>
      <c r="F66" s="62" t="n">
        <v>1998</v>
      </c>
      <c r="G66" s="67" t="s">
        <v>62</v>
      </c>
      <c r="H66" s="64"/>
      <c r="I66" s="63"/>
      <c r="K66" s="65" t="n">
        <v>0.00982060185185186</v>
      </c>
      <c r="L66" s="66"/>
      <c r="M66" s="63"/>
      <c r="N66" s="4" t="n">
        <f aca="false">K66-$K$18</f>
        <v>0.00404166666666667</v>
      </c>
      <c r="O66" s="63"/>
    </row>
    <row r="67" customFormat="false" ht="14.25" hidden="false" customHeight="false" outlineLevel="0" collapsed="false">
      <c r="A67" s="63" t="n">
        <v>50</v>
      </c>
      <c r="B67" s="62" t="n">
        <v>40</v>
      </c>
      <c r="C67" s="63" t="s">
        <v>87</v>
      </c>
      <c r="D67" s="63"/>
      <c r="E67" s="63"/>
      <c r="F67" s="62" t="n">
        <v>2002</v>
      </c>
      <c r="G67" s="67" t="s">
        <v>35</v>
      </c>
      <c r="H67" s="64"/>
      <c r="I67" s="63"/>
      <c r="K67" s="65" t="n">
        <v>0.00985069444444444</v>
      </c>
      <c r="L67" s="66"/>
      <c r="M67" s="63"/>
      <c r="N67" s="4" t="n">
        <f aca="false">K67-$K$18</f>
        <v>0.00407175925925926</v>
      </c>
      <c r="O67" s="63"/>
    </row>
    <row r="68" customFormat="false" ht="14.25" hidden="false" customHeight="false" outlineLevel="0" collapsed="false">
      <c r="A68" s="63" t="n">
        <v>51</v>
      </c>
      <c r="B68" s="62" t="n">
        <v>10</v>
      </c>
      <c r="C68" s="63" t="s">
        <v>88</v>
      </c>
      <c r="D68" s="63"/>
      <c r="E68" s="63"/>
      <c r="F68" s="62" t="n">
        <v>1999</v>
      </c>
      <c r="G68" s="67" t="s">
        <v>64</v>
      </c>
      <c r="H68" s="64"/>
      <c r="I68" s="63"/>
      <c r="K68" s="65" t="n">
        <v>0.00993402777777778</v>
      </c>
      <c r="L68" s="66"/>
      <c r="M68" s="63"/>
      <c r="N68" s="4" t="n">
        <f aca="false">K68-$K$18</f>
        <v>0.00415509259259259</v>
      </c>
      <c r="O68" s="63"/>
    </row>
    <row r="69" customFormat="false" ht="14.25" hidden="false" customHeight="false" outlineLevel="0" collapsed="false">
      <c r="A69" s="63" t="n">
        <v>52</v>
      </c>
      <c r="B69" s="62" t="n">
        <v>28</v>
      </c>
      <c r="C69" s="63" t="s">
        <v>89</v>
      </c>
      <c r="D69" s="63"/>
      <c r="E69" s="63"/>
      <c r="F69" s="62" t="n">
        <v>1998</v>
      </c>
      <c r="G69" s="67" t="s">
        <v>35</v>
      </c>
      <c r="H69" s="64"/>
      <c r="I69" s="63"/>
      <c r="K69" s="65" t="n">
        <v>0.00998958333333333</v>
      </c>
      <c r="L69" s="66"/>
      <c r="M69" s="63"/>
      <c r="N69" s="4" t="n">
        <f aca="false">K69-$K$18</f>
        <v>0.00421064814814815</v>
      </c>
      <c r="O69" s="63"/>
    </row>
    <row r="70" customFormat="false" ht="14.25" hidden="false" customHeight="false" outlineLevel="0" collapsed="false">
      <c r="A70" s="63" t="n">
        <v>53</v>
      </c>
      <c r="B70" s="62" t="n">
        <v>34</v>
      </c>
      <c r="C70" s="63" t="s">
        <v>90</v>
      </c>
      <c r="D70" s="63"/>
      <c r="E70" s="63"/>
      <c r="F70" s="62" t="n">
        <v>1998</v>
      </c>
      <c r="G70" s="67" t="s">
        <v>52</v>
      </c>
      <c r="H70" s="64"/>
      <c r="I70" s="63"/>
      <c r="K70" s="65" t="n">
        <v>0.0101620370370371</v>
      </c>
      <c r="L70" s="66"/>
      <c r="M70" s="63"/>
      <c r="N70" s="4" t="n">
        <f aca="false">K70-$K$18</f>
        <v>0.00438310185185185</v>
      </c>
      <c r="O70" s="63"/>
    </row>
    <row r="71" customFormat="false" ht="14.25" hidden="false" customHeight="false" outlineLevel="0" collapsed="false">
      <c r="A71" s="63" t="n">
        <v>54</v>
      </c>
      <c r="B71" s="62" t="n">
        <v>7</v>
      </c>
      <c r="C71" s="63" t="s">
        <v>91</v>
      </c>
      <c r="D71" s="63"/>
      <c r="E71" s="63"/>
      <c r="F71" s="62" t="n">
        <v>2001</v>
      </c>
      <c r="G71" s="67" t="s">
        <v>46</v>
      </c>
      <c r="H71" s="64"/>
      <c r="I71" s="63"/>
      <c r="K71" s="65" t="n">
        <v>0.0101701388888889</v>
      </c>
      <c r="L71" s="66"/>
      <c r="M71" s="63"/>
      <c r="N71" s="4" t="n">
        <f aca="false">K71-$K$18</f>
        <v>0.0043912037037037</v>
      </c>
      <c r="O71" s="63"/>
    </row>
    <row r="72" customFormat="false" ht="14.25" hidden="false" customHeight="false" outlineLevel="0" collapsed="false">
      <c r="A72" s="63" t="n">
        <v>55</v>
      </c>
      <c r="B72" s="62" t="n">
        <v>25</v>
      </c>
      <c r="C72" s="63" t="s">
        <v>92</v>
      </c>
      <c r="D72" s="63"/>
      <c r="E72" s="63"/>
      <c r="F72" s="62" t="n">
        <v>1999</v>
      </c>
      <c r="G72" s="67" t="s">
        <v>62</v>
      </c>
      <c r="H72" s="64"/>
      <c r="I72" s="63"/>
      <c r="K72" s="65" t="n">
        <v>0.0103009259259259</v>
      </c>
      <c r="L72" s="66"/>
      <c r="M72" s="63"/>
      <c r="N72" s="4" t="n">
        <f aca="false">K72-$K$18</f>
        <v>0.00452199074074074</v>
      </c>
      <c r="O72" s="63"/>
    </row>
    <row r="73" customFormat="false" ht="14.25" hidden="false" customHeight="false" outlineLevel="0" collapsed="false">
      <c r="A73" s="63" t="n">
        <v>56</v>
      </c>
      <c r="B73" s="62" t="n">
        <v>38</v>
      </c>
      <c r="C73" s="63" t="s">
        <v>93</v>
      </c>
      <c r="D73" s="63"/>
      <c r="E73" s="63"/>
      <c r="F73" s="62" t="n">
        <v>1999</v>
      </c>
      <c r="G73" s="67" t="s">
        <v>52</v>
      </c>
      <c r="H73" s="64"/>
      <c r="I73" s="63"/>
      <c r="K73" s="65" t="n">
        <v>0.0103113425925925</v>
      </c>
      <c r="L73" s="66"/>
      <c r="M73" s="63"/>
      <c r="N73" s="4" t="n">
        <f aca="false">K73-$K$18</f>
        <v>0.00453240740740741</v>
      </c>
      <c r="O73" s="63"/>
    </row>
    <row r="74" customFormat="false" ht="14.25" hidden="false" customHeight="false" outlineLevel="0" collapsed="false">
      <c r="A74" s="63" t="n">
        <v>57</v>
      </c>
      <c r="B74" s="62" t="n">
        <v>9</v>
      </c>
      <c r="C74" s="63" t="s">
        <v>94</v>
      </c>
      <c r="D74" s="63"/>
      <c r="E74" s="63"/>
      <c r="F74" s="62" t="n">
        <v>1999</v>
      </c>
      <c r="G74" s="67" t="s">
        <v>35</v>
      </c>
      <c r="H74" s="64"/>
      <c r="I74" s="63"/>
      <c r="K74" s="65" t="n">
        <v>0.010349537037037</v>
      </c>
      <c r="L74" s="66"/>
      <c r="M74" s="63"/>
      <c r="N74" s="4" t="n">
        <f aca="false">K74-$K$18</f>
        <v>0.00457060185185185</v>
      </c>
      <c r="O74" s="63"/>
    </row>
    <row r="75" customFormat="false" ht="14.25" hidden="false" customHeight="false" outlineLevel="0" collapsed="false">
      <c r="A75" s="63" t="n">
        <v>58</v>
      </c>
      <c r="B75" s="62" t="n">
        <v>26</v>
      </c>
      <c r="C75" s="63" t="s">
        <v>95</v>
      </c>
      <c r="D75" s="63"/>
      <c r="E75" s="63"/>
      <c r="F75" s="62" t="n">
        <v>1999</v>
      </c>
      <c r="G75" s="67" t="s">
        <v>64</v>
      </c>
      <c r="H75" s="64"/>
      <c r="I75" s="63"/>
      <c r="K75" s="65" t="n">
        <v>0.0110856481481482</v>
      </c>
      <c r="L75" s="66"/>
      <c r="M75" s="63"/>
      <c r="N75" s="4" t="n">
        <f aca="false">K75-$K$18</f>
        <v>0.00530671296296296</v>
      </c>
      <c r="O75" s="63"/>
    </row>
    <row r="76" customFormat="false" ht="14.25" hidden="false" customHeight="false" outlineLevel="0" collapsed="false">
      <c r="A76" s="63" t="n">
        <v>59</v>
      </c>
      <c r="B76" s="62" t="n">
        <v>14</v>
      </c>
      <c r="C76" s="63" t="s">
        <v>96</v>
      </c>
      <c r="D76" s="63"/>
      <c r="E76" s="63"/>
      <c r="F76" s="62" t="n">
        <v>1998</v>
      </c>
      <c r="G76" s="67" t="s">
        <v>57</v>
      </c>
      <c r="H76" s="64"/>
      <c r="I76" s="63"/>
      <c r="K76" s="65" t="n">
        <v>0.0119884259259259</v>
      </c>
      <c r="L76" s="66"/>
      <c r="M76" s="63"/>
      <c r="N76" s="4" t="n">
        <f aca="false">K76-$K$18</f>
        <v>0.00620949074074074</v>
      </c>
      <c r="O76" s="63"/>
    </row>
    <row r="77" customFormat="false" ht="14.25" hidden="false" customHeight="false" outlineLevel="0" collapsed="false">
      <c r="A77" s="63"/>
      <c r="B77" s="62"/>
      <c r="C77" s="63"/>
      <c r="D77" s="63"/>
      <c r="E77" s="63"/>
      <c r="F77" s="62"/>
      <c r="G77" s="67"/>
      <c r="H77" s="64"/>
      <c r="I77" s="63"/>
      <c r="K77" s="65"/>
      <c r="L77" s="66"/>
      <c r="M77" s="63"/>
      <c r="N77" s="65"/>
      <c r="O77" s="63"/>
    </row>
    <row r="78" customFormat="false" ht="14.25" hidden="false" customHeight="false" outlineLevel="0" collapsed="false">
      <c r="A78" s="63"/>
      <c r="B78" s="62"/>
      <c r="C78" s="68" t="s">
        <v>97</v>
      </c>
      <c r="D78" s="63"/>
      <c r="E78" s="63"/>
      <c r="F78" s="62"/>
      <c r="G78" s="67"/>
      <c r="H78" s="64"/>
      <c r="I78" s="63"/>
      <c r="K78" s="65"/>
      <c r="L78" s="66"/>
      <c r="M78" s="63"/>
      <c r="N78" s="65"/>
      <c r="O78" s="63"/>
    </row>
    <row r="79" customFormat="false" ht="14.25" hidden="false" customHeight="false" outlineLevel="0" collapsed="false">
      <c r="A79" s="63"/>
      <c r="B79" s="62"/>
      <c r="C79" s="68" t="s">
        <v>98</v>
      </c>
      <c r="D79" s="63"/>
      <c r="E79" s="63"/>
      <c r="F79" s="62"/>
      <c r="G79" s="67"/>
      <c r="H79" s="64"/>
      <c r="I79" s="63"/>
      <c r="K79" s="65"/>
      <c r="L79" s="66"/>
      <c r="M79" s="63"/>
      <c r="N79" s="65"/>
      <c r="O79" s="63"/>
    </row>
    <row r="80" customFormat="false" ht="14.25" hidden="false" customHeight="false" outlineLevel="0" collapsed="false">
      <c r="A80" s="63"/>
      <c r="B80" s="62"/>
      <c r="C80" s="63"/>
      <c r="D80" s="63"/>
      <c r="E80" s="63"/>
      <c r="F80" s="62"/>
      <c r="G80" s="67"/>
      <c r="H80" s="64"/>
      <c r="I80" s="63"/>
      <c r="K80" s="65"/>
      <c r="L80" s="66"/>
      <c r="M80" s="63"/>
      <c r="N80" s="65"/>
      <c r="O80" s="63"/>
    </row>
    <row r="81" customFormat="false" ht="14.25" hidden="false" customHeight="false" outlineLevel="0" collapsed="false">
      <c r="A81" s="63"/>
      <c r="B81" s="62"/>
      <c r="C81" s="63"/>
      <c r="D81" s="63"/>
      <c r="E81" s="63"/>
      <c r="F81" s="62"/>
      <c r="G81" s="67"/>
      <c r="H81" s="64"/>
      <c r="I81" s="63"/>
      <c r="K81" s="65"/>
      <c r="L81" s="66"/>
      <c r="M81" s="63"/>
      <c r="N81" s="65"/>
      <c r="O81" s="63"/>
    </row>
    <row r="82" customFormat="false" ht="14.25" hidden="false" customHeight="false" outlineLevel="0" collapsed="false">
      <c r="A82" s="63"/>
      <c r="B82" s="62"/>
      <c r="C82" s="63"/>
      <c r="D82" s="63"/>
      <c r="E82" s="63"/>
      <c r="F82" s="62"/>
      <c r="G82" s="67"/>
      <c r="H82" s="64"/>
      <c r="I82" s="63"/>
      <c r="K82" s="65"/>
      <c r="L82" s="66"/>
      <c r="M82" s="63"/>
      <c r="N82" s="65"/>
      <c r="O82" s="63"/>
    </row>
    <row r="83" customFormat="false" ht="14.25" hidden="false" customHeight="false" outlineLevel="0" collapsed="false">
      <c r="A83" s="61" t="s">
        <v>99</v>
      </c>
      <c r="B83" s="62"/>
      <c r="C83" s="63"/>
      <c r="D83" s="63"/>
      <c r="E83" s="63"/>
      <c r="F83" s="62"/>
      <c r="G83" s="63"/>
      <c r="H83" s="64"/>
      <c r="I83" s="63"/>
      <c r="J83" s="65"/>
      <c r="K83" s="65"/>
      <c r="L83" s="66"/>
      <c r="M83" s="63"/>
      <c r="N83" s="65"/>
      <c r="O83" s="63"/>
    </row>
    <row r="84" customFormat="false" ht="14.25" hidden="false" customHeight="false" outlineLevel="0" collapsed="false">
      <c r="A84" s="63" t="n">
        <v>1</v>
      </c>
      <c r="B84" s="62" t="n">
        <v>126</v>
      </c>
      <c r="C84" s="63" t="s">
        <v>100</v>
      </c>
      <c r="D84" s="63"/>
      <c r="E84" s="63"/>
      <c r="F84" s="62" t="n">
        <v>1999</v>
      </c>
      <c r="G84" s="67" t="s">
        <v>26</v>
      </c>
      <c r="H84" s="64"/>
      <c r="I84" s="63"/>
      <c r="K84" s="65" t="n">
        <v>0.00588310185185297</v>
      </c>
      <c r="L84" s="66"/>
      <c r="M84" s="63"/>
      <c r="N84" s="65"/>
      <c r="O84" s="63"/>
    </row>
    <row r="85" customFormat="false" ht="14.25" hidden="false" customHeight="false" outlineLevel="0" collapsed="false">
      <c r="A85" s="63" t="n">
        <v>2</v>
      </c>
      <c r="B85" s="62" t="n">
        <v>130</v>
      </c>
      <c r="C85" s="63" t="s">
        <v>101</v>
      </c>
      <c r="D85" s="63"/>
      <c r="E85" s="63"/>
      <c r="F85" s="62" t="n">
        <v>1998</v>
      </c>
      <c r="G85" s="67" t="s">
        <v>102</v>
      </c>
      <c r="H85" s="64"/>
      <c r="I85" s="63"/>
      <c r="K85" s="65" t="n">
        <v>0.00589583333333452</v>
      </c>
      <c r="L85" s="66"/>
      <c r="M85" s="63"/>
      <c r="N85" s="4" t="n">
        <f aca="false">K85-$K$84</f>
        <v>1.27314814814815E-005</v>
      </c>
      <c r="O85" s="63"/>
    </row>
    <row r="86" customFormat="false" ht="14.25" hidden="false" customHeight="false" outlineLevel="0" collapsed="false">
      <c r="A86" s="63" t="n">
        <v>3</v>
      </c>
      <c r="B86" s="62" t="n">
        <v>123</v>
      </c>
      <c r="C86" s="63" t="s">
        <v>103</v>
      </c>
      <c r="D86" s="63"/>
      <c r="E86" s="63"/>
      <c r="F86" s="62" t="n">
        <v>1999</v>
      </c>
      <c r="G86" s="67" t="s">
        <v>26</v>
      </c>
      <c r="H86" s="64"/>
      <c r="I86" s="63"/>
      <c r="K86" s="65" t="n">
        <v>0.00639004629629734</v>
      </c>
      <c r="L86" s="66"/>
      <c r="M86" s="63"/>
      <c r="N86" s="4" t="n">
        <f aca="false">K86-$K$84</f>
        <v>0.000506944444444444</v>
      </c>
      <c r="O86" s="63"/>
    </row>
    <row r="87" customFormat="false" ht="14.25" hidden="false" customHeight="false" outlineLevel="0" collapsed="false">
      <c r="A87" s="63" t="n">
        <v>4</v>
      </c>
      <c r="B87" s="62" t="n">
        <v>117</v>
      </c>
      <c r="C87" s="63" t="s">
        <v>104</v>
      </c>
      <c r="D87" s="63"/>
      <c r="E87" s="63"/>
      <c r="F87" s="62" t="n">
        <v>1998</v>
      </c>
      <c r="G87" s="67" t="s">
        <v>26</v>
      </c>
      <c r="H87" s="64"/>
      <c r="I87" s="63"/>
      <c r="K87" s="65" t="n">
        <v>0.00664814814814907</v>
      </c>
      <c r="L87" s="66"/>
      <c r="M87" s="63"/>
      <c r="N87" s="4" t="n">
        <f aca="false">K87-$K$84</f>
        <v>0.000765046296296296</v>
      </c>
      <c r="O87" s="63"/>
    </row>
    <row r="88" customFormat="false" ht="14.25" hidden="false" customHeight="false" outlineLevel="0" collapsed="false">
      <c r="A88" s="63" t="n">
        <v>5</v>
      </c>
      <c r="B88" s="62" t="n">
        <v>95</v>
      </c>
      <c r="C88" s="63" t="s">
        <v>105</v>
      </c>
      <c r="D88" s="63"/>
      <c r="E88" s="63"/>
      <c r="F88" s="62" t="n">
        <v>1998</v>
      </c>
      <c r="G88" s="67" t="s">
        <v>33</v>
      </c>
      <c r="H88" s="64"/>
      <c r="I88" s="63"/>
      <c r="K88" s="65" t="n">
        <v>0.00676851851851907</v>
      </c>
      <c r="L88" s="66"/>
      <c r="M88" s="63"/>
      <c r="N88" s="4" t="n">
        <f aca="false">K88-$K$84</f>
        <v>0.000885416666666667</v>
      </c>
      <c r="O88" s="63"/>
    </row>
    <row r="89" customFormat="false" ht="14.25" hidden="false" customHeight="false" outlineLevel="0" collapsed="false">
      <c r="A89" s="63" t="n">
        <v>6</v>
      </c>
      <c r="B89" s="62" t="n">
        <v>68</v>
      </c>
      <c r="C89" s="63" t="s">
        <v>106</v>
      </c>
      <c r="D89" s="63"/>
      <c r="E89" s="63"/>
      <c r="F89" s="62" t="n">
        <v>1999</v>
      </c>
      <c r="G89" s="67" t="s">
        <v>33</v>
      </c>
      <c r="H89" s="64"/>
      <c r="I89" s="63"/>
      <c r="K89" s="65" t="n">
        <v>0.0068043981481482</v>
      </c>
      <c r="L89" s="66"/>
      <c r="M89" s="63"/>
      <c r="N89" s="4" t="n">
        <f aca="false">K89-$K$84</f>
        <v>0.000921296296296296</v>
      </c>
      <c r="O89" s="63"/>
    </row>
    <row r="90" customFormat="false" ht="14.25" hidden="false" customHeight="false" outlineLevel="0" collapsed="false">
      <c r="A90" s="63" t="n">
        <v>7</v>
      </c>
      <c r="B90" s="62" t="n">
        <v>125</v>
      </c>
      <c r="C90" s="63" t="s">
        <v>107</v>
      </c>
      <c r="D90" s="63"/>
      <c r="E90" s="63"/>
      <c r="F90" s="62" t="n">
        <v>1999</v>
      </c>
      <c r="G90" s="67" t="s">
        <v>26</v>
      </c>
      <c r="H90" s="64"/>
      <c r="I90" s="63"/>
      <c r="K90" s="65" t="n">
        <v>0.00682638888888999</v>
      </c>
      <c r="L90" s="66"/>
      <c r="M90" s="63"/>
      <c r="N90" s="4" t="n">
        <f aca="false">K90-$K$84</f>
        <v>0.000943287037037037</v>
      </c>
      <c r="O90" s="63"/>
    </row>
    <row r="91" customFormat="false" ht="14.25" hidden="false" customHeight="false" outlineLevel="0" collapsed="false">
      <c r="A91" s="63" t="n">
        <v>8</v>
      </c>
      <c r="B91" s="62" t="n">
        <v>96</v>
      </c>
      <c r="C91" s="63" t="s">
        <v>108</v>
      </c>
      <c r="D91" s="63"/>
      <c r="E91" s="63"/>
      <c r="F91" s="62" t="n">
        <v>2001</v>
      </c>
      <c r="G91" s="67" t="s">
        <v>26</v>
      </c>
      <c r="H91" s="64"/>
      <c r="I91" s="63"/>
      <c r="K91" s="65" t="n">
        <v>0.00712037037037093</v>
      </c>
      <c r="L91" s="66"/>
      <c r="M91" s="63"/>
      <c r="N91" s="4" t="n">
        <f aca="false">K91-$K$84</f>
        <v>0.00123726851851852</v>
      </c>
      <c r="O91" s="63"/>
    </row>
    <row r="92" customFormat="false" ht="14.25" hidden="false" customHeight="false" outlineLevel="0" collapsed="false">
      <c r="A92" s="63" t="n">
        <v>9</v>
      </c>
      <c r="B92" s="62" t="n">
        <v>113</v>
      </c>
      <c r="C92" s="63" t="s">
        <v>109</v>
      </c>
      <c r="D92" s="63"/>
      <c r="E92" s="63"/>
      <c r="F92" s="62" t="n">
        <v>1998</v>
      </c>
      <c r="G92" s="67" t="s">
        <v>26</v>
      </c>
      <c r="H92" s="64"/>
      <c r="I92" s="63"/>
      <c r="K92" s="65" t="n">
        <v>0.00727430555555644</v>
      </c>
      <c r="L92" s="66"/>
      <c r="M92" s="63"/>
      <c r="N92" s="4" t="n">
        <f aca="false">K92-$K$84</f>
        <v>0.0013912037037037</v>
      </c>
      <c r="O92" s="63"/>
    </row>
    <row r="93" customFormat="false" ht="14.25" hidden="false" customHeight="false" outlineLevel="0" collapsed="false">
      <c r="A93" s="63" t="n">
        <v>10</v>
      </c>
      <c r="B93" s="62" t="n">
        <v>86</v>
      </c>
      <c r="C93" s="63" t="s">
        <v>110</v>
      </c>
      <c r="D93" s="63"/>
      <c r="E93" s="63"/>
      <c r="F93" s="62" t="n">
        <v>1998</v>
      </c>
      <c r="G93" s="67" t="s">
        <v>111</v>
      </c>
      <c r="H93" s="64"/>
      <c r="I93" s="63"/>
      <c r="K93" s="65" t="n">
        <v>0.00727546296296336</v>
      </c>
      <c r="L93" s="66"/>
      <c r="M93" s="63"/>
      <c r="N93" s="4" t="n">
        <f aca="false">K93-$K$84</f>
        <v>0.00139236111111111</v>
      </c>
      <c r="O93" s="63"/>
    </row>
    <row r="94" customFormat="false" ht="14.25" hidden="false" customHeight="false" outlineLevel="0" collapsed="false">
      <c r="A94" s="63" t="n">
        <v>11</v>
      </c>
      <c r="B94" s="62" t="n">
        <v>112</v>
      </c>
      <c r="C94" s="63" t="s">
        <v>112</v>
      </c>
      <c r="D94" s="63"/>
      <c r="E94" s="63"/>
      <c r="F94" s="62" t="n">
        <v>1998</v>
      </c>
      <c r="G94" s="67" t="s">
        <v>33</v>
      </c>
      <c r="H94" s="64"/>
      <c r="I94" s="63"/>
      <c r="K94" s="65" t="n">
        <v>0.00729282407407493</v>
      </c>
      <c r="L94" s="66"/>
      <c r="M94" s="63"/>
      <c r="N94" s="4" t="n">
        <f aca="false">K94-$K$84</f>
        <v>0.00140972222222222</v>
      </c>
      <c r="O94" s="63"/>
    </row>
    <row r="95" customFormat="false" ht="14.25" hidden="false" customHeight="false" outlineLevel="0" collapsed="false">
      <c r="A95" s="63" t="n">
        <v>12</v>
      </c>
      <c r="B95" s="62" t="n">
        <v>76</v>
      </c>
      <c r="C95" s="63" t="s">
        <v>113</v>
      </c>
      <c r="D95" s="63"/>
      <c r="E95" s="63"/>
      <c r="F95" s="62" t="n">
        <v>1998</v>
      </c>
      <c r="G95" s="67" t="s">
        <v>33</v>
      </c>
      <c r="H95" s="64"/>
      <c r="I95" s="63"/>
      <c r="K95" s="65" t="n">
        <v>0.00729861111111128</v>
      </c>
      <c r="L95" s="66"/>
      <c r="M95" s="63"/>
      <c r="N95" s="4" t="n">
        <f aca="false">K95-$K$84</f>
        <v>0.00141550925925926</v>
      </c>
      <c r="O95" s="63"/>
    </row>
    <row r="96" customFormat="false" ht="14.25" hidden="false" customHeight="false" outlineLevel="0" collapsed="false">
      <c r="A96" s="63" t="n">
        <v>13</v>
      </c>
      <c r="B96" s="62" t="n">
        <v>129</v>
      </c>
      <c r="C96" s="63" t="s">
        <v>114</v>
      </c>
      <c r="D96" s="63"/>
      <c r="E96" s="63"/>
      <c r="F96" s="62" t="n">
        <v>1998</v>
      </c>
      <c r="G96" s="67" t="s">
        <v>33</v>
      </c>
      <c r="H96" s="64"/>
      <c r="I96" s="63"/>
      <c r="K96" s="65" t="n">
        <v>0.00734490740740857</v>
      </c>
      <c r="L96" s="66"/>
      <c r="M96" s="63"/>
      <c r="N96" s="4" t="n">
        <f aca="false">K96-$K$84</f>
        <v>0.00146180555555556</v>
      </c>
      <c r="O96" s="63"/>
    </row>
    <row r="97" customFormat="false" ht="14.25" hidden="false" customHeight="false" outlineLevel="0" collapsed="false">
      <c r="A97" s="63" t="n">
        <v>14</v>
      </c>
      <c r="B97" s="62" t="n">
        <v>104</v>
      </c>
      <c r="C97" s="63" t="s">
        <v>115</v>
      </c>
      <c r="D97" s="63"/>
      <c r="E97" s="63"/>
      <c r="F97" s="62" t="n">
        <v>1998</v>
      </c>
      <c r="G97" s="67" t="s">
        <v>33</v>
      </c>
      <c r="H97" s="64"/>
      <c r="I97" s="63"/>
      <c r="K97" s="65" t="n">
        <v>0.0076365740740748</v>
      </c>
      <c r="L97" s="66"/>
      <c r="M97" s="63"/>
      <c r="N97" s="4" t="n">
        <f aca="false">K97-$K$84</f>
        <v>0.00175347222222222</v>
      </c>
      <c r="O97" s="63"/>
    </row>
    <row r="98" customFormat="false" ht="14.25" hidden="false" customHeight="false" outlineLevel="0" collapsed="false">
      <c r="A98" s="63" t="n">
        <v>15</v>
      </c>
      <c r="B98" s="62" t="n">
        <v>90</v>
      </c>
      <c r="C98" s="63" t="s">
        <v>116</v>
      </c>
      <c r="D98" s="63"/>
      <c r="E98" s="63"/>
      <c r="F98" s="62" t="n">
        <v>1999</v>
      </c>
      <c r="G98" s="67" t="s">
        <v>31</v>
      </c>
      <c r="H98" s="64"/>
      <c r="I98" s="63"/>
      <c r="K98" s="65" t="n">
        <v>0.00765277777777823</v>
      </c>
      <c r="L98" s="66"/>
      <c r="M98" s="63"/>
      <c r="N98" s="4" t="n">
        <f aca="false">K98-$K$84</f>
        <v>0.00176967592592593</v>
      </c>
      <c r="O98" s="63"/>
    </row>
    <row r="99" customFormat="false" ht="14.25" hidden="false" customHeight="false" outlineLevel="0" collapsed="false">
      <c r="A99" s="63" t="n">
        <v>16</v>
      </c>
      <c r="B99" s="62" t="n">
        <v>128</v>
      </c>
      <c r="C99" s="63" t="s">
        <v>117</v>
      </c>
      <c r="D99" s="63"/>
      <c r="E99" s="63"/>
      <c r="F99" s="62" t="n">
        <v>1998</v>
      </c>
      <c r="G99" s="67" t="s">
        <v>64</v>
      </c>
      <c r="H99" s="64"/>
      <c r="I99" s="63"/>
      <c r="K99" s="65" t="n">
        <v>0.00767245370370485</v>
      </c>
      <c r="L99" s="66"/>
      <c r="M99" s="63"/>
      <c r="N99" s="4" t="n">
        <f aca="false">K99-$K$84</f>
        <v>0.00178935185185185</v>
      </c>
      <c r="O99" s="63"/>
    </row>
    <row r="100" customFormat="false" ht="14.25" hidden="false" customHeight="false" outlineLevel="0" collapsed="false">
      <c r="A100" s="63" t="n">
        <v>17</v>
      </c>
      <c r="B100" s="62" t="n">
        <v>100</v>
      </c>
      <c r="C100" s="63" t="s">
        <v>118</v>
      </c>
      <c r="D100" s="63"/>
      <c r="E100" s="63"/>
      <c r="F100" s="62" t="n">
        <v>2000</v>
      </c>
      <c r="G100" s="67" t="s">
        <v>46</v>
      </c>
      <c r="H100" s="64"/>
      <c r="I100" s="63"/>
      <c r="K100" s="65" t="n">
        <v>0.00771875000000066</v>
      </c>
      <c r="L100" s="66"/>
      <c r="M100" s="63"/>
      <c r="N100" s="4" t="n">
        <f aca="false">K100-$K$84</f>
        <v>0.00183564814814815</v>
      </c>
      <c r="O100" s="63"/>
    </row>
    <row r="101" customFormat="false" ht="14.25" hidden="false" customHeight="false" outlineLevel="0" collapsed="false">
      <c r="A101" s="63" t="n">
        <v>18</v>
      </c>
      <c r="B101" s="62" t="n">
        <v>97</v>
      </c>
      <c r="C101" s="63" t="s">
        <v>119</v>
      </c>
      <c r="D101" s="63"/>
      <c r="E101" s="63"/>
      <c r="F101" s="62" t="n">
        <v>2000</v>
      </c>
      <c r="G101" s="67" t="s">
        <v>26</v>
      </c>
      <c r="H101" s="64"/>
      <c r="I101" s="63"/>
      <c r="K101" s="65" t="n">
        <v>0.00780902777777837</v>
      </c>
      <c r="L101" s="66"/>
      <c r="M101" s="63"/>
      <c r="N101" s="4" t="n">
        <f aca="false">K101-$K$84</f>
        <v>0.00192592592592593</v>
      </c>
      <c r="O101" s="63"/>
    </row>
    <row r="102" customFormat="false" ht="14.25" hidden="false" customHeight="false" outlineLevel="0" collapsed="false">
      <c r="A102" s="63" t="n">
        <v>19</v>
      </c>
      <c r="B102" s="62" t="n">
        <v>73</v>
      </c>
      <c r="C102" s="63" t="s">
        <v>120</v>
      </c>
      <c r="D102" s="63"/>
      <c r="E102" s="63"/>
      <c r="F102" s="62" t="n">
        <v>2001</v>
      </c>
      <c r="G102" s="67" t="s">
        <v>35</v>
      </c>
      <c r="H102" s="64"/>
      <c r="I102" s="63"/>
      <c r="K102" s="65" t="n">
        <v>0.0078599537037038</v>
      </c>
      <c r="L102" s="66"/>
      <c r="M102" s="63"/>
      <c r="N102" s="4" t="n">
        <f aca="false">K102-$K$84</f>
        <v>0.00197685185185185</v>
      </c>
      <c r="O102" s="63"/>
    </row>
    <row r="103" customFormat="false" ht="14.25" hidden="false" customHeight="false" outlineLevel="0" collapsed="false">
      <c r="A103" s="63" t="n">
        <v>20</v>
      </c>
      <c r="B103" s="62" t="n">
        <v>108</v>
      </c>
      <c r="C103" s="63" t="s">
        <v>121</v>
      </c>
      <c r="D103" s="63"/>
      <c r="E103" s="63"/>
      <c r="F103" s="62" t="n">
        <v>1998</v>
      </c>
      <c r="G103" s="67" t="s">
        <v>26</v>
      </c>
      <c r="H103" s="64"/>
      <c r="I103" s="63"/>
      <c r="K103" s="65" t="n">
        <v>0.00786342592592672</v>
      </c>
      <c r="L103" s="66"/>
      <c r="M103" s="63"/>
      <c r="N103" s="4" t="n">
        <f aca="false">K103-$K$84</f>
        <v>0.00198032407407407</v>
      </c>
      <c r="O103" s="63"/>
    </row>
    <row r="104" customFormat="false" ht="14.25" hidden="false" customHeight="false" outlineLevel="0" collapsed="false">
      <c r="A104" s="63" t="n">
        <v>21</v>
      </c>
      <c r="B104" s="62" t="n">
        <v>78</v>
      </c>
      <c r="C104" s="63" t="s">
        <v>122</v>
      </c>
      <c r="D104" s="63"/>
      <c r="E104" s="63"/>
      <c r="F104" s="62" t="n">
        <v>1999</v>
      </c>
      <c r="G104" s="67" t="s">
        <v>35</v>
      </c>
      <c r="H104" s="64"/>
      <c r="I104" s="63"/>
      <c r="K104" s="65" t="n">
        <v>0.00797222222222243</v>
      </c>
      <c r="L104" s="66"/>
      <c r="M104" s="63"/>
      <c r="N104" s="4" t="n">
        <f aca="false">K104-$K$84</f>
        <v>0.00208912037037037</v>
      </c>
      <c r="O104" s="63"/>
    </row>
    <row r="105" customFormat="false" ht="14.25" hidden="false" customHeight="false" outlineLevel="0" collapsed="false">
      <c r="A105" s="63" t="n">
        <v>22</v>
      </c>
      <c r="B105" s="62" t="n">
        <v>74</v>
      </c>
      <c r="C105" s="63" t="s">
        <v>123</v>
      </c>
      <c r="D105" s="63"/>
      <c r="E105" s="63"/>
      <c r="F105" s="62" t="n">
        <v>1999</v>
      </c>
      <c r="G105" s="67" t="s">
        <v>35</v>
      </c>
      <c r="H105" s="64"/>
      <c r="I105" s="63"/>
      <c r="K105" s="65" t="n">
        <v>0.00806134259259271</v>
      </c>
      <c r="L105" s="66"/>
      <c r="M105" s="63"/>
      <c r="N105" s="4" t="n">
        <f aca="false">K105-$K$84</f>
        <v>0.00217824074074074</v>
      </c>
      <c r="O105" s="63"/>
    </row>
    <row r="106" customFormat="false" ht="14.25" hidden="false" customHeight="false" outlineLevel="0" collapsed="false">
      <c r="A106" s="63" t="n">
        <v>23</v>
      </c>
      <c r="B106" s="62" t="n">
        <v>103</v>
      </c>
      <c r="C106" s="63" t="s">
        <v>124</v>
      </c>
      <c r="D106" s="63"/>
      <c r="E106" s="63"/>
      <c r="F106" s="62" t="n">
        <v>2000</v>
      </c>
      <c r="G106" s="67" t="s">
        <v>31</v>
      </c>
      <c r="H106" s="64"/>
      <c r="I106" s="63"/>
      <c r="K106" s="65" t="n">
        <v>0.00807175925925996</v>
      </c>
      <c r="L106" s="66"/>
      <c r="M106" s="63"/>
      <c r="N106" s="4" t="n">
        <f aca="false">K106-$K$84</f>
        <v>0.00218865740740741</v>
      </c>
      <c r="O106" s="63"/>
    </row>
    <row r="107" customFormat="false" ht="14.25" hidden="false" customHeight="false" outlineLevel="0" collapsed="false">
      <c r="A107" s="63" t="n">
        <v>24</v>
      </c>
      <c r="B107" s="62" t="n">
        <v>93</v>
      </c>
      <c r="C107" s="63" t="s">
        <v>125</v>
      </c>
      <c r="D107" s="63"/>
      <c r="E107" s="63"/>
      <c r="F107" s="62" t="n">
        <v>1998</v>
      </c>
      <c r="G107" s="67" t="s">
        <v>35</v>
      </c>
      <c r="H107" s="64"/>
      <c r="I107" s="63"/>
      <c r="K107" s="65" t="n">
        <v>0.00815856481481534</v>
      </c>
      <c r="L107" s="66"/>
      <c r="M107" s="63"/>
      <c r="N107" s="4" t="n">
        <f aca="false">K107-$K$84</f>
        <v>0.00227546296296296</v>
      </c>
      <c r="O107" s="63"/>
    </row>
    <row r="108" customFormat="false" ht="14.25" hidden="false" customHeight="false" outlineLevel="0" collapsed="false">
      <c r="A108" s="63" t="n">
        <v>25</v>
      </c>
      <c r="B108" s="62" t="n">
        <v>91</v>
      </c>
      <c r="C108" s="63" t="s">
        <v>126</v>
      </c>
      <c r="D108" s="63"/>
      <c r="E108" s="63"/>
      <c r="F108" s="62" t="n">
        <v>1998</v>
      </c>
      <c r="G108" s="67" t="s">
        <v>35</v>
      </c>
      <c r="H108" s="64"/>
      <c r="I108" s="63"/>
      <c r="K108" s="65" t="n">
        <v>0.00818518518518567</v>
      </c>
      <c r="L108" s="66"/>
      <c r="M108" s="63"/>
      <c r="N108" s="4" t="n">
        <f aca="false">K108-$K$84</f>
        <v>0.00230208333333333</v>
      </c>
      <c r="O108" s="63"/>
    </row>
    <row r="109" customFormat="false" ht="14.25" hidden="false" customHeight="false" outlineLevel="0" collapsed="false">
      <c r="A109" s="63" t="n">
        <v>26</v>
      </c>
      <c r="B109" s="62" t="n">
        <v>88</v>
      </c>
      <c r="C109" s="63" t="s">
        <v>127</v>
      </c>
      <c r="D109" s="63"/>
      <c r="E109" s="63"/>
      <c r="F109" s="62" t="n">
        <v>2000</v>
      </c>
      <c r="G109" s="67" t="s">
        <v>46</v>
      </c>
      <c r="H109" s="64"/>
      <c r="I109" s="63"/>
      <c r="K109" s="65" t="n">
        <v>0.00824768518518562</v>
      </c>
      <c r="L109" s="66"/>
      <c r="M109" s="63"/>
      <c r="N109" s="4" t="n">
        <f aca="false">K109-$K$84</f>
        <v>0.00236458333333333</v>
      </c>
      <c r="O109" s="63"/>
    </row>
    <row r="110" customFormat="false" ht="14.25" hidden="false" customHeight="false" outlineLevel="0" collapsed="false">
      <c r="A110" s="63" t="n">
        <v>27</v>
      </c>
      <c r="B110" s="62" t="n">
        <v>81</v>
      </c>
      <c r="C110" s="63" t="s">
        <v>128</v>
      </c>
      <c r="D110" s="63"/>
      <c r="E110" s="63"/>
      <c r="F110" s="62" t="n">
        <v>1999</v>
      </c>
      <c r="G110" s="67" t="s">
        <v>31</v>
      </c>
      <c r="H110" s="64"/>
      <c r="I110" s="63"/>
      <c r="K110" s="65" t="n">
        <v>0.00825925925925954</v>
      </c>
      <c r="L110" s="66"/>
      <c r="M110" s="63"/>
      <c r="N110" s="4" t="n">
        <f aca="false">K110-$K$84</f>
        <v>0.00237615740740741</v>
      </c>
      <c r="O110" s="63"/>
    </row>
    <row r="111" customFormat="false" ht="14.25" hidden="false" customHeight="false" outlineLevel="0" collapsed="false">
      <c r="A111" s="63" t="n">
        <v>28</v>
      </c>
      <c r="B111" s="62" t="n">
        <v>107</v>
      </c>
      <c r="C111" s="63" t="s">
        <v>129</v>
      </c>
      <c r="D111" s="63"/>
      <c r="E111" s="63"/>
      <c r="F111" s="62" t="n">
        <v>1998</v>
      </c>
      <c r="G111" s="67" t="s">
        <v>57</v>
      </c>
      <c r="H111" s="64"/>
      <c r="I111" s="63"/>
      <c r="K111" s="65" t="n">
        <v>0.00830092592592669</v>
      </c>
      <c r="L111" s="66"/>
      <c r="M111" s="63"/>
      <c r="N111" s="4" t="n">
        <f aca="false">K111-$K$84</f>
        <v>0.00241782407407407</v>
      </c>
      <c r="O111" s="63"/>
    </row>
    <row r="112" customFormat="false" ht="14.25" hidden="false" customHeight="false" outlineLevel="0" collapsed="false">
      <c r="A112" s="63" t="n">
        <v>29</v>
      </c>
      <c r="B112" s="62" t="n">
        <v>98</v>
      </c>
      <c r="C112" s="63" t="s">
        <v>130</v>
      </c>
      <c r="D112" s="63"/>
      <c r="E112" s="63"/>
      <c r="F112" s="62" t="n">
        <v>1999</v>
      </c>
      <c r="G112" s="67" t="s">
        <v>44</v>
      </c>
      <c r="H112" s="64"/>
      <c r="I112" s="63"/>
      <c r="K112" s="65" t="n">
        <v>0.00835416666666728</v>
      </c>
      <c r="L112" s="66"/>
      <c r="M112" s="63"/>
      <c r="N112" s="4" t="n">
        <f aca="false">K112-$K$84</f>
        <v>0.00247106481481482</v>
      </c>
      <c r="O112" s="63"/>
    </row>
    <row r="113" customFormat="false" ht="14.25" hidden="false" customHeight="false" outlineLevel="0" collapsed="false">
      <c r="A113" s="63" t="n">
        <v>30</v>
      </c>
      <c r="B113" s="62" t="n">
        <v>111</v>
      </c>
      <c r="C113" s="63" t="s">
        <v>131</v>
      </c>
      <c r="D113" s="63"/>
      <c r="E113" s="63"/>
      <c r="F113" s="62" t="n">
        <v>1999</v>
      </c>
      <c r="G113" s="67" t="s">
        <v>46</v>
      </c>
      <c r="H113" s="64"/>
      <c r="I113" s="63"/>
      <c r="K113" s="65" t="n">
        <v>0.00835995370370454</v>
      </c>
      <c r="L113" s="66"/>
      <c r="M113" s="63"/>
      <c r="N113" s="4" t="n">
        <f aca="false">K113-$K$84</f>
        <v>0.00247685185185185</v>
      </c>
      <c r="O113" s="63"/>
    </row>
    <row r="114" customFormat="false" ht="14.25" hidden="false" customHeight="false" outlineLevel="0" collapsed="false">
      <c r="A114" s="63" t="n">
        <v>31</v>
      </c>
      <c r="B114" s="62" t="n">
        <v>64</v>
      </c>
      <c r="C114" s="63" t="s">
        <v>132</v>
      </c>
      <c r="D114" s="63"/>
      <c r="E114" s="63"/>
      <c r="F114" s="62" t="n">
        <v>1999</v>
      </c>
      <c r="G114" s="67" t="s">
        <v>62</v>
      </c>
      <c r="H114" s="64"/>
      <c r="I114" s="63"/>
      <c r="K114" s="65" t="n">
        <v>0.00837731481481483</v>
      </c>
      <c r="L114" s="66"/>
      <c r="M114" s="63"/>
      <c r="N114" s="4" t="n">
        <f aca="false">K114-$K$84</f>
        <v>0.00249421296296296</v>
      </c>
      <c r="O114" s="63"/>
    </row>
    <row r="115" customFormat="false" ht="14.25" hidden="false" customHeight="false" outlineLevel="0" collapsed="false">
      <c r="A115" s="63" t="n">
        <v>32</v>
      </c>
      <c r="B115" s="62" t="n">
        <v>92</v>
      </c>
      <c r="C115" s="63" t="s">
        <v>133</v>
      </c>
      <c r="D115" s="63"/>
      <c r="E115" s="63"/>
      <c r="F115" s="62" t="n">
        <v>2001</v>
      </c>
      <c r="G115" s="67" t="s">
        <v>26</v>
      </c>
      <c r="H115" s="64"/>
      <c r="I115" s="63"/>
      <c r="K115" s="65" t="n">
        <v>0.00843055555555606</v>
      </c>
      <c r="L115" s="66"/>
      <c r="M115" s="63"/>
      <c r="N115" s="4" t="n">
        <f aca="false">K115-$K$84</f>
        <v>0.0025474537037037</v>
      </c>
      <c r="O115" s="63"/>
    </row>
    <row r="116" customFormat="false" ht="14.25" hidden="false" customHeight="false" outlineLevel="0" collapsed="false">
      <c r="A116" s="63" t="n">
        <v>33</v>
      </c>
      <c r="B116" s="62" t="n">
        <v>118</v>
      </c>
      <c r="C116" s="63" t="s">
        <v>134</v>
      </c>
      <c r="D116" s="63"/>
      <c r="E116" s="63"/>
      <c r="F116" s="62" t="n">
        <v>1999</v>
      </c>
      <c r="G116" s="67" t="s">
        <v>46</v>
      </c>
      <c r="H116" s="64"/>
      <c r="I116" s="63"/>
      <c r="K116" s="65" t="n">
        <v>0.00851273148148243</v>
      </c>
      <c r="L116" s="66"/>
      <c r="M116" s="63"/>
      <c r="N116" s="4" t="n">
        <f aca="false">K116-$K$84</f>
        <v>0.00262962962962963</v>
      </c>
      <c r="O116" s="63"/>
    </row>
    <row r="117" customFormat="false" ht="14.25" hidden="false" customHeight="false" outlineLevel="0" collapsed="false">
      <c r="A117" s="63" t="n">
        <v>34</v>
      </c>
      <c r="B117" s="62" t="n">
        <v>119</v>
      </c>
      <c r="C117" s="63" t="s">
        <v>135</v>
      </c>
      <c r="D117" s="63"/>
      <c r="E117" s="63"/>
      <c r="F117" s="62" t="n">
        <v>1999</v>
      </c>
      <c r="G117" s="67" t="s">
        <v>44</v>
      </c>
      <c r="H117" s="64"/>
      <c r="I117" s="63"/>
      <c r="K117" s="65" t="n">
        <v>0.00883796296296392</v>
      </c>
      <c r="L117" s="66"/>
      <c r="M117" s="63"/>
      <c r="N117" s="4" t="n">
        <f aca="false">K117-$K$84</f>
        <v>0.00295486111111111</v>
      </c>
      <c r="O117" s="63"/>
    </row>
    <row r="118" customFormat="false" ht="14.25" hidden="false" customHeight="false" outlineLevel="0" collapsed="false">
      <c r="A118" s="63" t="n">
        <v>35</v>
      </c>
      <c r="B118" s="62" t="n">
        <v>110</v>
      </c>
      <c r="C118" s="63" t="s">
        <v>136</v>
      </c>
      <c r="D118" s="63"/>
      <c r="E118" s="63"/>
      <c r="F118" s="62" t="n">
        <v>2000</v>
      </c>
      <c r="G118" s="67" t="s">
        <v>57</v>
      </c>
      <c r="H118" s="64"/>
      <c r="I118" s="63"/>
      <c r="K118" s="65" t="n">
        <v>0.00887037037037119</v>
      </c>
      <c r="L118" s="66"/>
      <c r="M118" s="63"/>
      <c r="N118" s="4" t="n">
        <f aca="false">K118-$K$84</f>
        <v>0.00298726851851852</v>
      </c>
      <c r="O118" s="63"/>
    </row>
    <row r="119" customFormat="false" ht="14.25" hidden="false" customHeight="false" outlineLevel="0" collapsed="false">
      <c r="A119" s="63" t="n">
        <v>36</v>
      </c>
      <c r="B119" s="62" t="n">
        <v>99</v>
      </c>
      <c r="C119" s="63" t="s">
        <v>137</v>
      </c>
      <c r="D119" s="63"/>
      <c r="E119" s="63"/>
      <c r="F119" s="62" t="n">
        <v>1999</v>
      </c>
      <c r="G119" s="67" t="s">
        <v>35</v>
      </c>
      <c r="H119" s="64"/>
      <c r="I119" s="63"/>
      <c r="K119" s="65" t="n">
        <v>0.00891203703703767</v>
      </c>
      <c r="L119" s="66"/>
      <c r="M119" s="63"/>
      <c r="N119" s="4" t="n">
        <f aca="false">K119-$K$84</f>
        <v>0.00302893518518519</v>
      </c>
      <c r="O119" s="63"/>
    </row>
    <row r="120" customFormat="false" ht="14.25" hidden="false" customHeight="false" outlineLevel="0" collapsed="false">
      <c r="A120" s="63" t="n">
        <v>37</v>
      </c>
      <c r="B120" s="62" t="n">
        <v>66</v>
      </c>
      <c r="C120" s="63" t="s">
        <v>138</v>
      </c>
      <c r="D120" s="63"/>
      <c r="E120" s="63"/>
      <c r="F120" s="62" t="n">
        <v>2001</v>
      </c>
      <c r="G120" s="67" t="s">
        <v>26</v>
      </c>
      <c r="H120" s="64"/>
      <c r="I120" s="63"/>
      <c r="K120" s="65" t="n">
        <v>0.00905555555555558</v>
      </c>
      <c r="L120" s="66"/>
      <c r="M120" s="63"/>
      <c r="N120" s="4" t="n">
        <f aca="false">K120-$K$84</f>
        <v>0.0031724537037037</v>
      </c>
      <c r="O120" s="63"/>
    </row>
    <row r="121" customFormat="false" ht="14.25" hidden="false" customHeight="false" outlineLevel="0" collapsed="false">
      <c r="A121" s="63" t="n">
        <v>38</v>
      </c>
      <c r="B121" s="62" t="n">
        <v>75</v>
      </c>
      <c r="C121" s="63" t="s">
        <v>139</v>
      </c>
      <c r="D121" s="63"/>
      <c r="E121" s="63"/>
      <c r="F121" s="62" t="n">
        <v>1998</v>
      </c>
      <c r="G121" s="67" t="s">
        <v>35</v>
      </c>
      <c r="H121" s="64"/>
      <c r="I121" s="63"/>
      <c r="K121" s="65" t="n">
        <v>0.00906944444444459</v>
      </c>
      <c r="L121" s="66"/>
      <c r="M121" s="63"/>
      <c r="N121" s="4" t="n">
        <f aca="false">K121-$K$84</f>
        <v>0.00318634259259259</v>
      </c>
      <c r="O121" s="63"/>
    </row>
    <row r="122" customFormat="false" ht="14.25" hidden="false" customHeight="false" outlineLevel="0" collapsed="false">
      <c r="A122" s="63" t="n">
        <v>39</v>
      </c>
      <c r="B122" s="62" t="n">
        <v>121</v>
      </c>
      <c r="C122" s="63" t="s">
        <v>140</v>
      </c>
      <c r="D122" s="63"/>
      <c r="E122" s="63"/>
      <c r="F122" s="62" t="n">
        <v>1998</v>
      </c>
      <c r="G122" s="67" t="s">
        <v>31</v>
      </c>
      <c r="H122" s="64"/>
      <c r="I122" s="63"/>
      <c r="K122" s="65" t="n">
        <v>0.00907175925926027</v>
      </c>
      <c r="L122" s="66"/>
      <c r="M122" s="63"/>
      <c r="N122" s="4" t="n">
        <f aca="false">K122-$K$84</f>
        <v>0.00318865740740741</v>
      </c>
      <c r="O122" s="63"/>
    </row>
    <row r="123" customFormat="false" ht="14.25" hidden="false" customHeight="false" outlineLevel="0" collapsed="false">
      <c r="A123" s="63" t="n">
        <v>40</v>
      </c>
      <c r="B123" s="62" t="n">
        <v>116</v>
      </c>
      <c r="C123" s="63" t="s">
        <v>141</v>
      </c>
      <c r="D123" s="63"/>
      <c r="E123" s="63"/>
      <c r="F123" s="62" t="n">
        <v>1998</v>
      </c>
      <c r="G123" s="67" t="s">
        <v>31</v>
      </c>
      <c r="H123" s="64"/>
      <c r="I123" s="63"/>
      <c r="K123" s="65" t="n">
        <v>0.00915856481481572</v>
      </c>
      <c r="L123" s="66"/>
      <c r="M123" s="63"/>
      <c r="N123" s="4" t="n">
        <f aca="false">K123-$K$84</f>
        <v>0.00327546296296296</v>
      </c>
      <c r="O123" s="63"/>
    </row>
    <row r="124" customFormat="false" ht="14.25" hidden="false" customHeight="false" outlineLevel="0" collapsed="false">
      <c r="A124" s="63" t="n">
        <v>41</v>
      </c>
      <c r="B124" s="62" t="n">
        <v>77</v>
      </c>
      <c r="C124" s="63" t="s">
        <v>142</v>
      </c>
      <c r="D124" s="63"/>
      <c r="E124" s="63"/>
      <c r="F124" s="62" t="n">
        <v>2001</v>
      </c>
      <c r="G124" s="67" t="s">
        <v>46</v>
      </c>
      <c r="H124" s="64"/>
      <c r="I124" s="63"/>
      <c r="K124" s="65" t="n">
        <v>0.00943171296296315</v>
      </c>
      <c r="L124" s="66"/>
      <c r="M124" s="63"/>
      <c r="N124" s="4" t="n">
        <f aca="false">K124-$K$84</f>
        <v>0.00354861111111111</v>
      </c>
      <c r="O124" s="63"/>
    </row>
    <row r="125" customFormat="false" ht="14.25" hidden="false" customHeight="false" outlineLevel="0" collapsed="false">
      <c r="A125" s="63" t="n">
        <v>42</v>
      </c>
      <c r="B125" s="62" t="n">
        <v>79</v>
      </c>
      <c r="C125" s="63" t="s">
        <v>143</v>
      </c>
      <c r="D125" s="63"/>
      <c r="E125" s="63"/>
      <c r="F125" s="62" t="n">
        <v>1999</v>
      </c>
      <c r="G125" s="67" t="s">
        <v>52</v>
      </c>
      <c r="H125" s="64"/>
      <c r="I125" s="63"/>
      <c r="K125" s="65" t="n">
        <v>0.00946064814814839</v>
      </c>
      <c r="L125" s="66"/>
      <c r="M125" s="63"/>
      <c r="N125" s="4" t="n">
        <f aca="false">K125-$K$84</f>
        <v>0.0035775462962963</v>
      </c>
      <c r="O125" s="63"/>
    </row>
    <row r="126" customFormat="false" ht="14.25" hidden="false" customHeight="false" outlineLevel="0" collapsed="false">
      <c r="A126" s="63" t="n">
        <v>43</v>
      </c>
      <c r="B126" s="62" t="n">
        <v>87</v>
      </c>
      <c r="C126" s="63" t="s">
        <v>144</v>
      </c>
      <c r="D126" s="63"/>
      <c r="E126" s="63"/>
      <c r="F126" s="62" t="n">
        <v>1999</v>
      </c>
      <c r="G126" s="67" t="s">
        <v>64</v>
      </c>
      <c r="H126" s="64"/>
      <c r="I126" s="63"/>
      <c r="K126" s="65" t="n">
        <v>0.00952546296296338</v>
      </c>
      <c r="L126" s="66"/>
      <c r="M126" s="63"/>
      <c r="N126" s="4" t="n">
        <f aca="false">K126-$K$84</f>
        <v>0.00364236111111111</v>
      </c>
      <c r="O126" s="63"/>
    </row>
    <row r="127" customFormat="false" ht="14.25" hidden="false" customHeight="false" outlineLevel="0" collapsed="false">
      <c r="A127" s="63" t="n">
        <v>44</v>
      </c>
      <c r="B127" s="62" t="n">
        <v>82</v>
      </c>
      <c r="C127" s="63" t="s">
        <v>145</v>
      </c>
      <c r="D127" s="63"/>
      <c r="E127" s="63"/>
      <c r="F127" s="62" t="n">
        <v>2001</v>
      </c>
      <c r="G127" s="67" t="s">
        <v>26</v>
      </c>
      <c r="H127" s="64"/>
      <c r="I127" s="63"/>
      <c r="K127" s="65" t="n">
        <v>0.00966550925925956</v>
      </c>
      <c r="L127" s="66"/>
      <c r="M127" s="63"/>
      <c r="N127" s="4" t="n">
        <f aca="false">K127-$K$84</f>
        <v>0.00378240740740741</v>
      </c>
      <c r="O127" s="63"/>
    </row>
    <row r="128" customFormat="false" ht="14.25" hidden="false" customHeight="false" outlineLevel="0" collapsed="false">
      <c r="A128" s="63" t="n">
        <v>45</v>
      </c>
      <c r="B128" s="62" t="n">
        <v>105</v>
      </c>
      <c r="C128" s="63" t="s">
        <v>146</v>
      </c>
      <c r="D128" s="63"/>
      <c r="E128" s="63"/>
      <c r="F128" s="62" t="n">
        <v>1998</v>
      </c>
      <c r="G128" s="67" t="s">
        <v>52</v>
      </c>
      <c r="H128" s="64"/>
      <c r="I128" s="63"/>
      <c r="K128" s="65" t="n">
        <v>0.00973148148148222</v>
      </c>
      <c r="L128" s="66"/>
      <c r="M128" s="63"/>
      <c r="N128" s="4" t="n">
        <f aca="false">K128-$K$84</f>
        <v>0.00384837962962963</v>
      </c>
      <c r="O128" s="63"/>
    </row>
    <row r="129" customFormat="false" ht="14.25" hidden="false" customHeight="false" outlineLevel="0" collapsed="false">
      <c r="A129" s="63" t="n">
        <v>46</v>
      </c>
      <c r="B129" s="62" t="n">
        <v>122</v>
      </c>
      <c r="C129" s="63" t="s">
        <v>147</v>
      </c>
      <c r="D129" s="63"/>
      <c r="E129" s="63"/>
      <c r="F129" s="62" t="n">
        <v>1999</v>
      </c>
      <c r="G129" s="67" t="s">
        <v>64</v>
      </c>
      <c r="H129" s="64"/>
      <c r="I129" s="63"/>
      <c r="K129" s="65" t="n">
        <v>0.00990162037037141</v>
      </c>
      <c r="L129" s="66"/>
      <c r="M129" s="63"/>
      <c r="N129" s="4" t="n">
        <f aca="false">K129-$K$84</f>
        <v>0.00401851851851852</v>
      </c>
      <c r="O129" s="63"/>
    </row>
    <row r="130" customFormat="false" ht="14.25" hidden="false" customHeight="false" outlineLevel="0" collapsed="false">
      <c r="A130" s="63" t="n">
        <v>47</v>
      </c>
      <c r="B130" s="62" t="n">
        <v>124</v>
      </c>
      <c r="C130" s="63" t="s">
        <v>148</v>
      </c>
      <c r="D130" s="63"/>
      <c r="E130" s="63"/>
      <c r="F130" s="62" t="n">
        <v>1999</v>
      </c>
      <c r="G130" s="67" t="s">
        <v>57</v>
      </c>
      <c r="H130" s="64"/>
      <c r="I130" s="63"/>
      <c r="K130" s="65" t="n">
        <v>0.00994328703703812</v>
      </c>
      <c r="L130" s="66"/>
      <c r="M130" s="63"/>
      <c r="N130" s="4" t="n">
        <f aca="false">K130-$K$84</f>
        <v>0.00406018518518519</v>
      </c>
      <c r="O130" s="63"/>
    </row>
    <row r="131" customFormat="false" ht="14.25" hidden="false" customHeight="false" outlineLevel="0" collapsed="false">
      <c r="A131" s="63" t="n">
        <v>48</v>
      </c>
      <c r="B131" s="62" t="n">
        <v>85</v>
      </c>
      <c r="C131" s="63" t="s">
        <v>149</v>
      </c>
      <c r="D131" s="63"/>
      <c r="E131" s="63"/>
      <c r="F131" s="62" t="n">
        <v>2000</v>
      </c>
      <c r="G131" s="67" t="s">
        <v>64</v>
      </c>
      <c r="H131" s="64"/>
      <c r="I131" s="63"/>
      <c r="K131" s="65" t="n">
        <v>0.0104907407407411</v>
      </c>
      <c r="L131" s="66"/>
      <c r="M131" s="63"/>
      <c r="N131" s="4" t="n">
        <f aca="false">K131-$K$84</f>
        <v>0.00460763888888889</v>
      </c>
      <c r="O131" s="63"/>
    </row>
    <row r="132" customFormat="false" ht="14.25" hidden="false" customHeight="false" outlineLevel="0" collapsed="false">
      <c r="A132" s="63" t="n">
        <v>49</v>
      </c>
      <c r="B132" s="62" t="n">
        <v>101</v>
      </c>
      <c r="C132" s="63" t="s">
        <v>150</v>
      </c>
      <c r="D132" s="63"/>
      <c r="E132" s="63"/>
      <c r="F132" s="62" t="n">
        <v>1999</v>
      </c>
      <c r="G132" s="67" t="s">
        <v>64</v>
      </c>
      <c r="H132" s="64"/>
      <c r="I132" s="63"/>
      <c r="K132" s="65" t="n">
        <v>0.0107314814814822</v>
      </c>
      <c r="L132" s="66"/>
      <c r="M132" s="63"/>
      <c r="N132" s="4" t="n">
        <f aca="false">K132-$K$84</f>
        <v>0.00484837962962963</v>
      </c>
      <c r="O132" s="63"/>
    </row>
    <row r="133" customFormat="false" ht="14.25" hidden="false" customHeight="false" outlineLevel="0" collapsed="false">
      <c r="A133" s="63" t="n">
        <v>50</v>
      </c>
      <c r="B133" s="62" t="n">
        <v>72</v>
      </c>
      <c r="C133" s="63" t="s">
        <v>151</v>
      </c>
      <c r="D133" s="63"/>
      <c r="E133" s="63"/>
      <c r="F133" s="62" t="n">
        <v>2004</v>
      </c>
      <c r="G133" s="67" t="s">
        <v>46</v>
      </c>
      <c r="H133" s="64"/>
      <c r="I133" s="63"/>
      <c r="K133" s="65" t="n">
        <v>0.0107997685185186</v>
      </c>
      <c r="L133" s="66"/>
      <c r="M133" s="63"/>
      <c r="N133" s="4" t="n">
        <f aca="false">K133-$K$84</f>
        <v>0.00491666666666667</v>
      </c>
      <c r="O133" s="63"/>
    </row>
    <row r="134" customFormat="false" ht="14.25" hidden="false" customHeight="false" outlineLevel="0" collapsed="false">
      <c r="A134" s="63" t="n">
        <v>51</v>
      </c>
      <c r="B134" s="62" t="n">
        <v>84</v>
      </c>
      <c r="C134" s="63" t="s">
        <v>152</v>
      </c>
      <c r="D134" s="63"/>
      <c r="E134" s="63"/>
      <c r="F134" s="62" t="n">
        <v>1999</v>
      </c>
      <c r="G134" s="67" t="s">
        <v>57</v>
      </c>
      <c r="H134" s="64"/>
      <c r="I134" s="63"/>
      <c r="K134" s="65" t="n">
        <v>0.0111516203703707</v>
      </c>
      <c r="L134" s="66"/>
      <c r="M134" s="63"/>
      <c r="N134" s="4" t="n">
        <f aca="false">K134-$K$84</f>
        <v>0.00526851851851852</v>
      </c>
      <c r="O134" s="63"/>
    </row>
    <row r="135" customFormat="false" ht="14.25" hidden="false" customHeight="false" outlineLevel="0" collapsed="false">
      <c r="A135" s="63" t="n">
        <v>52</v>
      </c>
      <c r="B135" s="62" t="n">
        <v>120</v>
      </c>
      <c r="C135" s="63" t="s">
        <v>153</v>
      </c>
      <c r="D135" s="63"/>
      <c r="E135" s="63"/>
      <c r="F135" s="62" t="n">
        <v>2000</v>
      </c>
      <c r="G135" s="67" t="s">
        <v>57</v>
      </c>
      <c r="H135" s="64"/>
      <c r="I135" s="63"/>
      <c r="K135" s="65" t="n">
        <v>0.0112361111111121</v>
      </c>
      <c r="L135" s="66"/>
      <c r="M135" s="63"/>
      <c r="N135" s="4" t="n">
        <f aca="false">K135-$K$84</f>
        <v>0.00535300925925926</v>
      </c>
      <c r="O135" s="63"/>
    </row>
    <row r="136" customFormat="false" ht="14.25" hidden="false" customHeight="false" outlineLevel="0" collapsed="false">
      <c r="A136" s="63" t="n">
        <v>53</v>
      </c>
      <c r="B136" s="62" t="n">
        <v>83</v>
      </c>
      <c r="C136" s="63" t="s">
        <v>154</v>
      </c>
      <c r="D136" s="63"/>
      <c r="E136" s="63"/>
      <c r="F136" s="62" t="n">
        <v>1999</v>
      </c>
      <c r="G136" s="67" t="s">
        <v>57</v>
      </c>
      <c r="H136" s="64"/>
      <c r="I136" s="63"/>
      <c r="K136" s="65" t="n">
        <v>0.0112870370370374</v>
      </c>
      <c r="L136" s="66"/>
      <c r="M136" s="63"/>
      <c r="N136" s="4" t="n">
        <f aca="false">K136-$K$84</f>
        <v>0.00540393518518519</v>
      </c>
      <c r="O136" s="63"/>
    </row>
    <row r="137" customFormat="false" ht="14.25" hidden="false" customHeight="false" outlineLevel="0" collapsed="false">
      <c r="A137" s="63"/>
      <c r="B137" s="62"/>
      <c r="C137" s="63"/>
      <c r="D137" s="63"/>
      <c r="E137" s="63"/>
      <c r="F137" s="62"/>
      <c r="G137" s="67"/>
      <c r="H137" s="64"/>
      <c r="I137" s="63"/>
      <c r="K137" s="65"/>
      <c r="L137" s="66"/>
      <c r="M137" s="63"/>
      <c r="N137" s="65"/>
      <c r="O137" s="63"/>
    </row>
    <row r="138" customFormat="false" ht="14.25" hidden="false" customHeight="false" outlineLevel="0" collapsed="false">
      <c r="A138" s="63"/>
      <c r="B138" s="62"/>
      <c r="C138" s="68" t="s">
        <v>155</v>
      </c>
      <c r="D138" s="63"/>
      <c r="E138" s="63"/>
      <c r="F138" s="62"/>
      <c r="G138" s="67"/>
      <c r="H138" s="64"/>
      <c r="I138" s="63"/>
      <c r="K138" s="65"/>
      <c r="L138" s="66"/>
      <c r="M138" s="63"/>
      <c r="N138" s="65"/>
      <c r="O138" s="63"/>
    </row>
    <row r="139" customFormat="false" ht="14.25" hidden="false" customHeight="false" outlineLevel="0" collapsed="false">
      <c r="A139" s="63"/>
      <c r="B139" s="62"/>
      <c r="C139" s="68" t="s">
        <v>156</v>
      </c>
      <c r="D139" s="63"/>
      <c r="E139" s="63"/>
      <c r="F139" s="62"/>
      <c r="G139" s="67"/>
      <c r="H139" s="64"/>
      <c r="I139" s="63"/>
      <c r="K139" s="65"/>
      <c r="L139" s="66"/>
      <c r="M139" s="63"/>
      <c r="N139" s="65"/>
      <c r="O139" s="63"/>
    </row>
    <row r="140" customFormat="false" ht="14.25" hidden="false" customHeight="false" outlineLevel="0" collapsed="false">
      <c r="A140" s="63"/>
      <c r="B140" s="62"/>
      <c r="C140" s="68" t="s">
        <v>157</v>
      </c>
      <c r="D140" s="63"/>
      <c r="E140" s="63"/>
      <c r="F140" s="62"/>
      <c r="G140" s="67"/>
      <c r="H140" s="64"/>
      <c r="I140" s="63"/>
      <c r="K140" s="65"/>
      <c r="L140" s="66"/>
      <c r="M140" s="63"/>
      <c r="N140" s="65"/>
      <c r="O140" s="63"/>
    </row>
    <row r="141" customFormat="false" ht="14.25" hidden="false" customHeight="false" outlineLevel="0" collapsed="false">
      <c r="A141" s="63"/>
      <c r="B141" s="62"/>
      <c r="C141" s="63"/>
      <c r="D141" s="63"/>
      <c r="E141" s="63"/>
      <c r="F141" s="62"/>
      <c r="G141" s="67"/>
      <c r="H141" s="64"/>
      <c r="I141" s="63"/>
      <c r="K141" s="65"/>
      <c r="L141" s="66"/>
      <c r="M141" s="63"/>
      <c r="N141" s="65"/>
      <c r="O141" s="63"/>
    </row>
    <row r="142" customFormat="false" ht="21" hidden="false" customHeight="true" outlineLevel="0" collapsed="false">
      <c r="A142" s="61" t="s">
        <v>158</v>
      </c>
      <c r="B142" s="62"/>
      <c r="C142" s="63"/>
      <c r="D142" s="63"/>
      <c r="E142" s="63"/>
      <c r="F142" s="62"/>
      <c r="G142" s="63"/>
      <c r="H142" s="64"/>
      <c r="I142" s="63"/>
      <c r="J142" s="65"/>
      <c r="K142" s="65"/>
      <c r="L142" s="66"/>
      <c r="M142" s="63"/>
      <c r="N142" s="65"/>
      <c r="O142" s="63"/>
    </row>
    <row r="143" customFormat="false" ht="18.75" hidden="false" customHeight="true" outlineLevel="0" collapsed="false">
      <c r="A143" s="63" t="n">
        <v>1</v>
      </c>
      <c r="B143" s="62" t="n">
        <v>191</v>
      </c>
      <c r="C143" s="63" t="s">
        <v>159</v>
      </c>
      <c r="D143" s="63"/>
      <c r="E143" s="63"/>
      <c r="F143" s="62" t="n">
        <v>1995</v>
      </c>
      <c r="G143" s="67" t="s">
        <v>160</v>
      </c>
      <c r="H143" s="64"/>
      <c r="I143" s="63"/>
      <c r="K143" s="65" t="n">
        <v>0.00648263888888889</v>
      </c>
      <c r="L143" s="66"/>
      <c r="M143" s="63"/>
      <c r="N143" s="65"/>
      <c r="O143" s="63"/>
    </row>
    <row r="144" customFormat="false" ht="14.25" hidden="false" customHeight="false" outlineLevel="0" collapsed="false">
      <c r="A144" s="63" t="n">
        <v>2</v>
      </c>
      <c r="B144" s="62" t="n">
        <v>188</v>
      </c>
      <c r="C144" s="63" t="s">
        <v>161</v>
      </c>
      <c r="D144" s="63"/>
      <c r="E144" s="63"/>
      <c r="F144" s="62" t="n">
        <v>1995</v>
      </c>
      <c r="G144" s="67" t="s">
        <v>162</v>
      </c>
      <c r="H144" s="64"/>
      <c r="I144" s="63"/>
      <c r="K144" s="65" t="n">
        <v>0.00744791666666674</v>
      </c>
      <c r="L144" s="66"/>
      <c r="M144" s="63"/>
      <c r="N144" s="4" t="n">
        <f aca="false">K144-$K$143</f>
        <v>0.000965277777777778</v>
      </c>
      <c r="O144" s="63"/>
    </row>
    <row r="145" customFormat="false" ht="14.25" hidden="false" customHeight="false" outlineLevel="0" collapsed="false">
      <c r="A145" s="63" t="n">
        <v>3</v>
      </c>
      <c r="B145" s="62" t="n">
        <v>185</v>
      </c>
      <c r="C145" s="63" t="s">
        <v>163</v>
      </c>
      <c r="D145" s="63"/>
      <c r="E145" s="63"/>
      <c r="F145" s="62" t="n">
        <v>1995</v>
      </c>
      <c r="G145" s="67" t="s">
        <v>164</v>
      </c>
      <c r="H145" s="64"/>
      <c r="I145" s="63"/>
      <c r="K145" s="65" t="n">
        <v>0.00750347222222232</v>
      </c>
      <c r="L145" s="66"/>
      <c r="M145" s="63"/>
      <c r="N145" s="4" t="n">
        <f aca="false">K145-$K$143</f>
        <v>0.00102083333333333</v>
      </c>
      <c r="O145" s="63"/>
    </row>
    <row r="146" customFormat="false" ht="14.25" hidden="false" customHeight="false" outlineLevel="0" collapsed="false">
      <c r="A146" s="63" t="n">
        <v>4</v>
      </c>
      <c r="B146" s="62" t="n">
        <v>161</v>
      </c>
      <c r="C146" s="63" t="s">
        <v>165</v>
      </c>
      <c r="D146" s="63"/>
      <c r="E146" s="63"/>
      <c r="F146" s="62" t="n">
        <v>1996</v>
      </c>
      <c r="G146" s="67" t="s">
        <v>160</v>
      </c>
      <c r="H146" s="64"/>
      <c r="I146" s="63"/>
      <c r="K146" s="65" t="n">
        <v>0.0075185185185185</v>
      </c>
      <c r="L146" s="66"/>
      <c r="M146" s="63"/>
      <c r="N146" s="4" t="n">
        <f aca="false">K146-$K$143</f>
        <v>0.00103587962962963</v>
      </c>
      <c r="O146" s="63"/>
    </row>
    <row r="147" customFormat="false" ht="14.25" hidden="false" customHeight="false" outlineLevel="0" collapsed="false">
      <c r="A147" s="63" t="n">
        <v>5</v>
      </c>
      <c r="B147" s="62" t="n">
        <v>190</v>
      </c>
      <c r="C147" s="63" t="s">
        <v>166</v>
      </c>
      <c r="D147" s="63"/>
      <c r="E147" s="63"/>
      <c r="F147" s="62" t="n">
        <v>1995</v>
      </c>
      <c r="G147" s="67" t="s">
        <v>167</v>
      </c>
      <c r="H147" s="64"/>
      <c r="I147" s="63"/>
      <c r="K147" s="65" t="n">
        <v>0.00756944444444453</v>
      </c>
      <c r="L147" s="66"/>
      <c r="M147" s="63"/>
      <c r="N147" s="4" t="n">
        <f aca="false">K147-$K$143</f>
        <v>0.00108680555555556</v>
      </c>
      <c r="O147" s="63"/>
    </row>
    <row r="148" customFormat="false" ht="14.25" hidden="false" customHeight="false" outlineLevel="0" collapsed="false">
      <c r="A148" s="63" t="n">
        <v>6</v>
      </c>
      <c r="B148" s="62" t="n">
        <v>175</v>
      </c>
      <c r="C148" s="63" t="s">
        <v>168</v>
      </c>
      <c r="D148" s="63"/>
      <c r="E148" s="63"/>
      <c r="F148" s="62" t="n">
        <v>1995</v>
      </c>
      <c r="G148" s="67" t="s">
        <v>167</v>
      </c>
      <c r="H148" s="64"/>
      <c r="I148" s="63"/>
      <c r="K148" s="65" t="n">
        <v>0.00780555555555564</v>
      </c>
      <c r="L148" s="66"/>
      <c r="M148" s="63"/>
      <c r="N148" s="4" t="n">
        <f aca="false">K148-$K$143</f>
        <v>0.00132291666666667</v>
      </c>
      <c r="O148" s="63"/>
    </row>
    <row r="149" customFormat="false" ht="14.25" hidden="false" customHeight="false" outlineLevel="0" collapsed="false">
      <c r="A149" s="63" t="n">
        <v>7</v>
      </c>
      <c r="B149" s="62" t="n">
        <v>165</v>
      </c>
      <c r="C149" s="63" t="s">
        <v>169</v>
      </c>
      <c r="D149" s="63"/>
      <c r="E149" s="63"/>
      <c r="F149" s="62" t="n">
        <v>1997</v>
      </c>
      <c r="G149" s="67" t="s">
        <v>162</v>
      </c>
      <c r="H149" s="64"/>
      <c r="I149" s="63"/>
      <c r="K149" s="65" t="n">
        <v>0.0079756944444445</v>
      </c>
      <c r="L149" s="66"/>
      <c r="M149" s="63"/>
      <c r="N149" s="4" t="n">
        <f aca="false">K149-$K$143</f>
        <v>0.00149305555555556</v>
      </c>
      <c r="O149" s="63"/>
    </row>
    <row r="150" customFormat="false" ht="14.25" hidden="false" customHeight="false" outlineLevel="0" collapsed="false">
      <c r="A150" s="63" t="n">
        <v>8</v>
      </c>
      <c r="B150" s="62" t="n">
        <v>187</v>
      </c>
      <c r="C150" s="63" t="s">
        <v>170</v>
      </c>
      <c r="D150" s="63"/>
      <c r="E150" s="63"/>
      <c r="F150" s="62" t="n">
        <v>1996</v>
      </c>
      <c r="G150" s="67" t="s">
        <v>171</v>
      </c>
      <c r="H150" s="64"/>
      <c r="I150" s="63"/>
      <c r="K150" s="65" t="n">
        <v>0.00814004629629633</v>
      </c>
      <c r="L150" s="66"/>
      <c r="M150" s="63"/>
      <c r="N150" s="4" t="n">
        <f aca="false">K150-$K$143</f>
        <v>0.00165740740740741</v>
      </c>
      <c r="O150" s="63"/>
    </row>
    <row r="151" customFormat="false" ht="14.25" hidden="false" customHeight="false" outlineLevel="0" collapsed="false">
      <c r="A151" s="63" t="n">
        <v>9</v>
      </c>
      <c r="B151" s="62" t="n">
        <v>186</v>
      </c>
      <c r="C151" s="63" t="s">
        <v>172</v>
      </c>
      <c r="D151" s="63"/>
      <c r="E151" s="63"/>
      <c r="F151" s="62" t="n">
        <v>1996</v>
      </c>
      <c r="G151" s="67" t="s">
        <v>164</v>
      </c>
      <c r="H151" s="64"/>
      <c r="I151" s="63"/>
      <c r="K151" s="65" t="n">
        <v>0.00816435185185188</v>
      </c>
      <c r="L151" s="66"/>
      <c r="M151" s="63"/>
      <c r="N151" s="4" t="n">
        <f aca="false">K151-$K$143</f>
        <v>0.00168171296296296</v>
      </c>
      <c r="O151" s="63"/>
    </row>
    <row r="152" customFormat="false" ht="14.25" hidden="false" customHeight="false" outlineLevel="0" collapsed="false">
      <c r="A152" s="63" t="n">
        <v>10</v>
      </c>
      <c r="B152" s="62" t="n">
        <v>160</v>
      </c>
      <c r="C152" s="63" t="s">
        <v>173</v>
      </c>
      <c r="D152" s="63"/>
      <c r="E152" s="63"/>
      <c r="F152" s="62" t="n">
        <v>1996</v>
      </c>
      <c r="G152" s="67" t="s">
        <v>164</v>
      </c>
      <c r="H152" s="64"/>
      <c r="I152" s="63"/>
      <c r="K152" s="65" t="n">
        <v>0.00823495370370377</v>
      </c>
      <c r="L152" s="66"/>
      <c r="M152" s="63"/>
      <c r="N152" s="4" t="n">
        <f aca="false">K152-$K$143</f>
        <v>0.00175231481481481</v>
      </c>
      <c r="O152" s="63"/>
    </row>
    <row r="153" customFormat="false" ht="14.25" hidden="false" customHeight="false" outlineLevel="0" collapsed="false">
      <c r="A153" s="63" t="n">
        <v>11</v>
      </c>
      <c r="B153" s="62" t="n">
        <v>176</v>
      </c>
      <c r="C153" s="63" t="s">
        <v>174</v>
      </c>
      <c r="D153" s="63"/>
      <c r="E153" s="63"/>
      <c r="F153" s="62" t="n">
        <v>1997</v>
      </c>
      <c r="G153" s="67" t="s">
        <v>164</v>
      </c>
      <c r="H153" s="64"/>
      <c r="I153" s="63"/>
      <c r="K153" s="65" t="n">
        <v>0.00824421296296297</v>
      </c>
      <c r="L153" s="66"/>
      <c r="M153" s="63"/>
      <c r="N153" s="4" t="n">
        <f aca="false">K153-$K$143</f>
        <v>0.00176157407407407</v>
      </c>
      <c r="O153" s="63"/>
    </row>
    <row r="154" customFormat="false" ht="14.25" hidden="false" customHeight="false" outlineLevel="0" collapsed="false">
      <c r="A154" s="63" t="n">
        <v>12</v>
      </c>
      <c r="B154" s="62" t="n">
        <v>163</v>
      </c>
      <c r="C154" s="63" t="s">
        <v>175</v>
      </c>
      <c r="D154" s="63"/>
      <c r="E154" s="63"/>
      <c r="F154" s="62" t="n">
        <v>1996</v>
      </c>
      <c r="G154" s="67" t="s">
        <v>162</v>
      </c>
      <c r="H154" s="64"/>
      <c r="I154" s="63"/>
      <c r="K154" s="65" t="n">
        <v>0.00839930555555559</v>
      </c>
      <c r="L154" s="66"/>
      <c r="M154" s="63"/>
      <c r="N154" s="4" t="n">
        <f aca="false">K154-$K$143</f>
        <v>0.00191666666666667</v>
      </c>
      <c r="O154" s="63"/>
    </row>
    <row r="155" customFormat="false" ht="14.25" hidden="false" customHeight="false" outlineLevel="0" collapsed="false">
      <c r="A155" s="63" t="n">
        <v>13</v>
      </c>
      <c r="B155" s="62" t="n">
        <v>249</v>
      </c>
      <c r="C155" s="63" t="s">
        <v>176</v>
      </c>
      <c r="D155" s="63"/>
      <c r="E155" s="63"/>
      <c r="F155" s="62" t="n">
        <v>1996</v>
      </c>
      <c r="G155" s="67" t="s">
        <v>164</v>
      </c>
      <c r="H155" s="64"/>
      <c r="I155" s="63"/>
      <c r="K155" s="65" t="n">
        <v>0.00844328703703703</v>
      </c>
      <c r="L155" s="66"/>
      <c r="M155" s="63"/>
      <c r="N155" s="4" t="n">
        <f aca="false">K155-$K$143</f>
        <v>0.00196064814814815</v>
      </c>
      <c r="O155" s="63"/>
    </row>
    <row r="156" customFormat="false" ht="14.25" hidden="false" customHeight="false" outlineLevel="0" collapsed="false">
      <c r="A156" s="63" t="n">
        <v>14</v>
      </c>
      <c r="B156" s="62" t="n">
        <v>179</v>
      </c>
      <c r="C156" s="63" t="s">
        <v>177</v>
      </c>
      <c r="D156" s="63"/>
      <c r="E156" s="63"/>
      <c r="F156" s="62" t="n">
        <v>1995</v>
      </c>
      <c r="G156" s="67" t="s">
        <v>164</v>
      </c>
      <c r="H156" s="64"/>
      <c r="I156" s="63"/>
      <c r="K156" s="65" t="n">
        <v>0.00857523148148156</v>
      </c>
      <c r="L156" s="66"/>
      <c r="M156" s="63"/>
      <c r="N156" s="4" t="n">
        <f aca="false">K156-$K$143</f>
        <v>0.00209259259259259</v>
      </c>
      <c r="O156" s="63"/>
    </row>
    <row r="157" customFormat="false" ht="14.25" hidden="false" customHeight="false" outlineLevel="0" collapsed="false">
      <c r="A157" s="63" t="n">
        <v>15</v>
      </c>
      <c r="B157" s="62" t="n">
        <v>150</v>
      </c>
      <c r="C157" s="63" t="s">
        <v>178</v>
      </c>
      <c r="D157" s="63"/>
      <c r="E157" s="63"/>
      <c r="F157" s="62" t="n">
        <v>1995</v>
      </c>
      <c r="G157" s="67" t="s">
        <v>167</v>
      </c>
      <c r="H157" s="64"/>
      <c r="I157" s="63"/>
      <c r="K157" s="65" t="n">
        <v>0.00865277777777782</v>
      </c>
      <c r="L157" s="66"/>
      <c r="M157" s="63"/>
      <c r="N157" s="4" t="n">
        <f aca="false">K157-$K$143</f>
        <v>0.00217013888888889</v>
      </c>
      <c r="O157" s="63"/>
    </row>
    <row r="158" customFormat="false" ht="14.25" hidden="false" customHeight="false" outlineLevel="0" collapsed="false">
      <c r="A158" s="63" t="n">
        <v>16</v>
      </c>
      <c r="B158" s="62" t="n">
        <v>178</v>
      </c>
      <c r="C158" s="63" t="s">
        <v>179</v>
      </c>
      <c r="D158" s="63"/>
      <c r="E158" s="63"/>
      <c r="F158" s="62" t="n">
        <v>1995</v>
      </c>
      <c r="G158" s="67" t="s">
        <v>164</v>
      </c>
      <c r="H158" s="64"/>
      <c r="I158" s="63"/>
      <c r="K158" s="65" t="n">
        <v>0.0087280092592593</v>
      </c>
      <c r="L158" s="66"/>
      <c r="M158" s="63"/>
      <c r="N158" s="4" t="n">
        <f aca="false">K158-$K$143</f>
        <v>0.00224537037037037</v>
      </c>
      <c r="O158" s="63"/>
    </row>
    <row r="159" customFormat="false" ht="14.25" hidden="false" customHeight="false" outlineLevel="0" collapsed="false">
      <c r="A159" s="63" t="n">
        <v>17</v>
      </c>
      <c r="B159" s="62" t="n">
        <v>155</v>
      </c>
      <c r="C159" s="63" t="s">
        <v>180</v>
      </c>
      <c r="D159" s="63"/>
      <c r="E159" s="63"/>
      <c r="F159" s="62" t="n">
        <v>1996</v>
      </c>
      <c r="G159" s="67" t="s">
        <v>164</v>
      </c>
      <c r="H159" s="64"/>
      <c r="I159" s="63"/>
      <c r="K159" s="65" t="n">
        <v>0.00873379629629635</v>
      </c>
      <c r="L159" s="66"/>
      <c r="M159" s="63"/>
      <c r="N159" s="4" t="n">
        <f aca="false">K159-$K$143</f>
        <v>0.00225115740740741</v>
      </c>
      <c r="O159" s="63"/>
    </row>
    <row r="160" customFormat="false" ht="14.25" hidden="false" customHeight="false" outlineLevel="0" collapsed="false">
      <c r="A160" s="63" t="n">
        <v>18</v>
      </c>
      <c r="B160" s="62" t="n">
        <v>192</v>
      </c>
      <c r="C160" s="63" t="s">
        <v>181</v>
      </c>
      <c r="D160" s="63"/>
      <c r="E160" s="63"/>
      <c r="F160" s="62" t="n">
        <v>1997</v>
      </c>
      <c r="G160" s="67" t="s">
        <v>164</v>
      </c>
      <c r="H160" s="64"/>
      <c r="I160" s="63"/>
      <c r="K160" s="65" t="n">
        <v>0.009025462962963</v>
      </c>
      <c r="L160" s="66"/>
      <c r="M160" s="63"/>
      <c r="N160" s="4" t="n">
        <f aca="false">K160-$K$143</f>
        <v>0.00254282407407407</v>
      </c>
      <c r="O160" s="63"/>
    </row>
    <row r="161" customFormat="false" ht="14.25" hidden="false" customHeight="false" outlineLevel="0" collapsed="false">
      <c r="A161" s="63" t="n">
        <v>19</v>
      </c>
      <c r="B161" s="62" t="n">
        <v>177</v>
      </c>
      <c r="C161" s="63" t="s">
        <v>182</v>
      </c>
      <c r="D161" s="63"/>
      <c r="E161" s="63"/>
      <c r="F161" s="62" t="n">
        <v>1996</v>
      </c>
      <c r="G161" s="67" t="s">
        <v>162</v>
      </c>
      <c r="H161" s="64"/>
      <c r="I161" s="63"/>
      <c r="K161" s="65" t="n">
        <v>0.00909953703703707</v>
      </c>
      <c r="L161" s="66"/>
      <c r="M161" s="63"/>
      <c r="N161" s="4" t="n">
        <f aca="false">K161-$K$143</f>
        <v>0.00261689814814815</v>
      </c>
      <c r="O161" s="63"/>
    </row>
    <row r="162" customFormat="false" ht="14.25" hidden="false" customHeight="false" outlineLevel="0" collapsed="false">
      <c r="A162" s="63" t="n">
        <v>20</v>
      </c>
      <c r="B162" s="62" t="n">
        <v>146</v>
      </c>
      <c r="C162" s="63" t="s">
        <v>183</v>
      </c>
      <c r="D162" s="63"/>
      <c r="E162" s="63"/>
      <c r="F162" s="62" t="n">
        <v>1997</v>
      </c>
      <c r="G162" s="67" t="s">
        <v>162</v>
      </c>
      <c r="H162" s="64"/>
      <c r="I162" s="63"/>
      <c r="K162" s="65" t="n">
        <v>0.00910879629629627</v>
      </c>
      <c r="L162" s="66"/>
      <c r="M162" s="63"/>
      <c r="N162" s="4" t="n">
        <f aca="false">K162-$K$143</f>
        <v>0.00262615740740741</v>
      </c>
      <c r="O162" s="63"/>
    </row>
    <row r="163" customFormat="false" ht="14.25" hidden="false" customHeight="false" outlineLevel="0" collapsed="false">
      <c r="A163" s="63" t="n">
        <v>21</v>
      </c>
      <c r="B163" s="62" t="n">
        <v>180</v>
      </c>
      <c r="C163" s="63" t="s">
        <v>184</v>
      </c>
      <c r="D163" s="63"/>
      <c r="E163" s="63"/>
      <c r="F163" s="62" t="n">
        <v>1997</v>
      </c>
      <c r="G163" s="67" t="s">
        <v>185</v>
      </c>
      <c r="H163" s="64"/>
      <c r="I163" s="63"/>
      <c r="K163" s="65" t="n">
        <v>0.00935300925925935</v>
      </c>
      <c r="L163" s="66"/>
      <c r="M163" s="63"/>
      <c r="N163" s="4" t="n">
        <f aca="false">K163-$K$143</f>
        <v>0.00287037037037037</v>
      </c>
      <c r="O163" s="63"/>
    </row>
    <row r="164" customFormat="false" ht="14.25" hidden="false" customHeight="false" outlineLevel="0" collapsed="false">
      <c r="A164" s="63" t="n">
        <v>22</v>
      </c>
      <c r="B164" s="62" t="n">
        <v>137</v>
      </c>
      <c r="C164" s="63" t="s">
        <v>186</v>
      </c>
      <c r="D164" s="63"/>
      <c r="E164" s="63"/>
      <c r="F164" s="62" t="n">
        <v>1995</v>
      </c>
      <c r="G164" s="67" t="s">
        <v>187</v>
      </c>
      <c r="H164" s="64"/>
      <c r="I164" s="63"/>
      <c r="K164" s="65" t="n">
        <v>0.00963541666666665</v>
      </c>
      <c r="L164" s="66"/>
      <c r="M164" s="63"/>
      <c r="N164" s="4" t="n">
        <f aca="false">K164-$K$143</f>
        <v>0.00315277777777778</v>
      </c>
      <c r="O164" s="63"/>
    </row>
    <row r="165" customFormat="false" ht="14.25" hidden="false" customHeight="false" outlineLevel="0" collapsed="false">
      <c r="A165" s="63" t="n">
        <v>23</v>
      </c>
      <c r="B165" s="62" t="n">
        <v>159</v>
      </c>
      <c r="C165" s="63" t="s">
        <v>188</v>
      </c>
      <c r="D165" s="63"/>
      <c r="E165" s="63"/>
      <c r="F165" s="62" t="n">
        <v>1997</v>
      </c>
      <c r="G165" s="67" t="s">
        <v>167</v>
      </c>
      <c r="H165" s="64"/>
      <c r="I165" s="63"/>
      <c r="K165" s="65" t="n">
        <v>0.00967361111111115</v>
      </c>
      <c r="L165" s="66"/>
      <c r="M165" s="63"/>
      <c r="N165" s="4" t="n">
        <f aca="false">K165-$K$143</f>
        <v>0.00319097222222222</v>
      </c>
      <c r="O165" s="63"/>
    </row>
    <row r="166" customFormat="false" ht="14.25" hidden="false" customHeight="false" outlineLevel="0" collapsed="false">
      <c r="A166" s="63" t="n">
        <v>24</v>
      </c>
      <c r="B166" s="62" t="n">
        <v>156</v>
      </c>
      <c r="C166" s="63" t="s">
        <v>189</v>
      </c>
      <c r="D166" s="63"/>
      <c r="E166" s="63"/>
      <c r="F166" s="62" t="n">
        <v>1997</v>
      </c>
      <c r="G166" s="67" t="s">
        <v>164</v>
      </c>
      <c r="H166" s="64"/>
      <c r="I166" s="63"/>
      <c r="K166" s="65" t="n">
        <v>0.00968171296296305</v>
      </c>
      <c r="L166" s="66"/>
      <c r="M166" s="63"/>
      <c r="N166" s="4" t="n">
        <f aca="false">K166-$K$143</f>
        <v>0.00319907407407407</v>
      </c>
      <c r="O166" s="63"/>
    </row>
    <row r="167" customFormat="false" ht="14.25" hidden="false" customHeight="false" outlineLevel="0" collapsed="false">
      <c r="A167" s="63" t="n">
        <v>25</v>
      </c>
      <c r="B167" s="62" t="n">
        <v>174</v>
      </c>
      <c r="C167" s="63" t="s">
        <v>190</v>
      </c>
      <c r="D167" s="63"/>
      <c r="E167" s="63"/>
      <c r="F167" s="62" t="n">
        <v>1996</v>
      </c>
      <c r="G167" s="67" t="s">
        <v>191</v>
      </c>
      <c r="H167" s="64"/>
      <c r="I167" s="63"/>
      <c r="K167" s="65" t="n">
        <v>0.0100219907407408</v>
      </c>
      <c r="L167" s="66"/>
      <c r="M167" s="63"/>
      <c r="N167" s="4" t="n">
        <f aca="false">K167-$K$143</f>
        <v>0.00353935185185185</v>
      </c>
      <c r="O167" s="63"/>
    </row>
    <row r="168" customFormat="false" ht="14.25" hidden="false" customHeight="false" outlineLevel="0" collapsed="false">
      <c r="A168" s="63" t="n">
        <v>26</v>
      </c>
      <c r="B168" s="62" t="n">
        <v>143</v>
      </c>
      <c r="C168" s="63" t="s">
        <v>192</v>
      </c>
      <c r="D168" s="63"/>
      <c r="E168" s="63"/>
      <c r="F168" s="62" t="n">
        <v>1997</v>
      </c>
      <c r="G168" s="67" t="s">
        <v>164</v>
      </c>
      <c r="H168" s="64"/>
      <c r="I168" s="63"/>
      <c r="K168" s="65" t="n">
        <v>0.0101180555555556</v>
      </c>
      <c r="L168" s="66"/>
      <c r="M168" s="63"/>
      <c r="N168" s="4" t="n">
        <f aca="false">K168-$K$143</f>
        <v>0.00363541666666667</v>
      </c>
      <c r="O168" s="63"/>
    </row>
    <row r="169" customFormat="false" ht="14.25" hidden="false" customHeight="false" outlineLevel="0" collapsed="false">
      <c r="A169" s="63" t="n">
        <v>27</v>
      </c>
      <c r="B169" s="62" t="n">
        <v>169</v>
      </c>
      <c r="C169" s="63" t="s">
        <v>193</v>
      </c>
      <c r="D169" s="63"/>
      <c r="E169" s="63"/>
      <c r="F169" s="62" t="n">
        <v>1995</v>
      </c>
      <c r="G169" s="67" t="s">
        <v>194</v>
      </c>
      <c r="H169" s="64"/>
      <c r="I169" s="63"/>
      <c r="K169" s="65" t="n">
        <v>0.0101724537037038</v>
      </c>
      <c r="L169" s="66"/>
      <c r="M169" s="63"/>
      <c r="N169" s="4" t="n">
        <f aca="false">K169-$K$143</f>
        <v>0.00368981481481482</v>
      </c>
      <c r="O169" s="63"/>
    </row>
    <row r="170" customFormat="false" ht="14.25" hidden="false" customHeight="false" outlineLevel="0" collapsed="false">
      <c r="A170" s="63" t="n">
        <v>28</v>
      </c>
      <c r="B170" s="62" t="n">
        <v>162</v>
      </c>
      <c r="C170" s="63" t="s">
        <v>195</v>
      </c>
      <c r="D170" s="63"/>
      <c r="E170" s="63"/>
      <c r="F170" s="62" t="n">
        <v>1997</v>
      </c>
      <c r="G170" s="67" t="s">
        <v>191</v>
      </c>
      <c r="H170" s="64"/>
      <c r="I170" s="63"/>
      <c r="K170" s="65" t="n">
        <v>0.0101909722222222</v>
      </c>
      <c r="L170" s="66"/>
      <c r="M170" s="63"/>
      <c r="N170" s="4" t="n">
        <f aca="false">K170-$K$143</f>
        <v>0.00370833333333333</v>
      </c>
      <c r="O170" s="63"/>
    </row>
    <row r="171" customFormat="false" ht="14.25" hidden="false" customHeight="false" outlineLevel="0" collapsed="false">
      <c r="A171" s="63" t="n">
        <v>29</v>
      </c>
      <c r="B171" s="62" t="n">
        <v>138</v>
      </c>
      <c r="C171" s="63" t="s">
        <v>196</v>
      </c>
      <c r="D171" s="63"/>
      <c r="E171" s="63"/>
      <c r="F171" s="62" t="n">
        <v>1997</v>
      </c>
      <c r="G171" s="67" t="s">
        <v>164</v>
      </c>
      <c r="H171" s="64"/>
      <c r="I171" s="63"/>
      <c r="K171" s="65" t="n">
        <v>0.0102581018518519</v>
      </c>
      <c r="L171" s="66"/>
      <c r="M171" s="63"/>
      <c r="N171" s="4" t="n">
        <f aca="false">K171-$K$143</f>
        <v>0.00377546296296296</v>
      </c>
      <c r="O171" s="63"/>
    </row>
    <row r="172" customFormat="false" ht="14.25" hidden="false" customHeight="false" outlineLevel="0" collapsed="false">
      <c r="A172" s="63" t="n">
        <v>30</v>
      </c>
      <c r="B172" s="62" t="n">
        <v>166</v>
      </c>
      <c r="C172" s="63" t="s">
        <v>197</v>
      </c>
      <c r="D172" s="63"/>
      <c r="E172" s="63"/>
      <c r="F172" s="62" t="n">
        <v>1995</v>
      </c>
      <c r="G172" s="67" t="s">
        <v>198</v>
      </c>
      <c r="H172" s="64"/>
      <c r="I172" s="63"/>
      <c r="K172" s="65" t="n">
        <v>0.0103229166666666</v>
      </c>
      <c r="L172" s="66"/>
      <c r="M172" s="63"/>
      <c r="N172" s="4" t="n">
        <f aca="false">K172-$K$143</f>
        <v>0.00384027777777778</v>
      </c>
      <c r="O172" s="63"/>
    </row>
    <row r="173" customFormat="false" ht="14.25" hidden="false" customHeight="false" outlineLevel="0" collapsed="false">
      <c r="A173" s="63" t="n">
        <v>31</v>
      </c>
      <c r="B173" s="62" t="n">
        <v>173</v>
      </c>
      <c r="C173" s="63" t="s">
        <v>199</v>
      </c>
      <c r="D173" s="63"/>
      <c r="E173" s="63"/>
      <c r="F173" s="62" t="n">
        <v>1997</v>
      </c>
      <c r="G173" s="67" t="s">
        <v>200</v>
      </c>
      <c r="H173" s="64"/>
      <c r="I173" s="63"/>
      <c r="K173" s="65" t="n">
        <v>0.0106875</v>
      </c>
      <c r="L173" s="66"/>
      <c r="M173" s="63"/>
      <c r="N173" s="4" t="n">
        <f aca="false">K173-$K$143</f>
        <v>0.00420486111111111</v>
      </c>
      <c r="O173" s="63"/>
    </row>
    <row r="174" customFormat="false" ht="14.25" hidden="false" customHeight="false" outlineLevel="0" collapsed="false">
      <c r="A174" s="63" t="n">
        <v>32</v>
      </c>
      <c r="B174" s="62" t="n">
        <v>181</v>
      </c>
      <c r="C174" s="63" t="s">
        <v>201</v>
      </c>
      <c r="D174" s="63"/>
      <c r="E174" s="63"/>
      <c r="F174" s="62" t="n">
        <v>1997</v>
      </c>
      <c r="G174" s="67" t="s">
        <v>191</v>
      </c>
      <c r="H174" s="64"/>
      <c r="I174" s="63"/>
      <c r="K174" s="65" t="n">
        <v>0.0107152777777778</v>
      </c>
      <c r="L174" s="66"/>
      <c r="M174" s="63"/>
      <c r="N174" s="4" t="n">
        <f aca="false">K174-$K$143</f>
        <v>0.00423263888888889</v>
      </c>
      <c r="O174" s="63"/>
    </row>
    <row r="175" customFormat="false" ht="14.25" hidden="false" customHeight="false" outlineLevel="0" collapsed="false">
      <c r="A175" s="63" t="n">
        <v>33</v>
      </c>
      <c r="B175" s="62" t="n">
        <v>183</v>
      </c>
      <c r="C175" s="63" t="s">
        <v>202</v>
      </c>
      <c r="D175" s="63"/>
      <c r="E175" s="63"/>
      <c r="F175" s="62" t="n">
        <v>1995</v>
      </c>
      <c r="G175" s="67" t="s">
        <v>198</v>
      </c>
      <c r="H175" s="64"/>
      <c r="I175" s="63"/>
      <c r="K175" s="65" t="n">
        <v>0.0110000000000001</v>
      </c>
      <c r="L175" s="66"/>
      <c r="M175" s="63"/>
      <c r="N175" s="4" t="n">
        <f aca="false">K175-$K$143</f>
        <v>0.00451736111111111</v>
      </c>
      <c r="O175" s="63"/>
    </row>
    <row r="176" customFormat="false" ht="14.25" hidden="false" customHeight="false" outlineLevel="0" collapsed="false">
      <c r="A176" s="63" t="n">
        <v>34</v>
      </c>
      <c r="B176" s="62" t="n">
        <v>147</v>
      </c>
      <c r="C176" s="63" t="s">
        <v>203</v>
      </c>
      <c r="D176" s="63"/>
      <c r="E176" s="63"/>
      <c r="F176" s="62" t="n">
        <v>1996</v>
      </c>
      <c r="G176" s="67" t="s">
        <v>194</v>
      </c>
      <c r="H176" s="64"/>
      <c r="I176" s="63"/>
      <c r="K176" s="65" t="n">
        <v>0.0114861111111111</v>
      </c>
      <c r="L176" s="66"/>
      <c r="M176" s="63"/>
      <c r="N176" s="4" t="n">
        <f aca="false">K176-$K$143</f>
        <v>0.00500347222222222</v>
      </c>
      <c r="O176" s="63"/>
    </row>
    <row r="177" customFormat="false" ht="14.25" hidden="false" customHeight="false" outlineLevel="0" collapsed="false">
      <c r="A177" s="63" t="n">
        <v>35</v>
      </c>
      <c r="B177" s="62" t="n">
        <v>157</v>
      </c>
      <c r="C177" s="63" t="s">
        <v>204</v>
      </c>
      <c r="D177" s="63"/>
      <c r="E177" s="63"/>
      <c r="F177" s="62" t="n">
        <v>1997</v>
      </c>
      <c r="G177" s="67" t="s">
        <v>171</v>
      </c>
      <c r="H177" s="64"/>
      <c r="I177" s="63"/>
      <c r="K177" s="65" t="n">
        <v>0.0116111111111111</v>
      </c>
      <c r="L177" s="66"/>
      <c r="M177" s="63"/>
      <c r="N177" s="4" t="n">
        <f aca="false">K177-$K$143</f>
        <v>0.00512847222222222</v>
      </c>
      <c r="O177" s="63"/>
    </row>
    <row r="178" customFormat="false" ht="14.25" hidden="false" customHeight="false" outlineLevel="0" collapsed="false">
      <c r="A178" s="63" t="n">
        <v>36</v>
      </c>
      <c r="B178" s="62" t="n">
        <v>154</v>
      </c>
      <c r="C178" s="63" t="s">
        <v>205</v>
      </c>
      <c r="D178" s="63"/>
      <c r="E178" s="63"/>
      <c r="F178" s="62" t="n">
        <v>1997</v>
      </c>
      <c r="G178" s="67" t="s">
        <v>206</v>
      </c>
      <c r="H178" s="64"/>
      <c r="I178" s="63"/>
      <c r="K178" s="65" t="n">
        <v>0.0116157407407408</v>
      </c>
      <c r="L178" s="66"/>
      <c r="M178" s="63"/>
      <c r="N178" s="4" t="n">
        <f aca="false">K178-$K$143</f>
        <v>0.00513310185185185</v>
      </c>
      <c r="O178" s="63"/>
    </row>
    <row r="179" customFormat="false" ht="14.25" hidden="false" customHeight="false" outlineLevel="0" collapsed="false">
      <c r="A179" s="63" t="n">
        <v>37</v>
      </c>
      <c r="B179" s="62" t="n">
        <v>171</v>
      </c>
      <c r="C179" s="63" t="s">
        <v>207</v>
      </c>
      <c r="D179" s="63"/>
      <c r="E179" s="63"/>
      <c r="F179" s="62" t="n">
        <v>1995</v>
      </c>
      <c r="G179" s="67" t="s">
        <v>194</v>
      </c>
      <c r="H179" s="64"/>
      <c r="I179" s="63"/>
      <c r="K179" s="65" t="n">
        <v>0.0116782407407407</v>
      </c>
      <c r="L179" s="66"/>
      <c r="M179" s="63"/>
      <c r="N179" s="4" t="n">
        <f aca="false">K179-$K$143</f>
        <v>0.00519560185185185</v>
      </c>
      <c r="O179" s="63"/>
    </row>
    <row r="180" customFormat="false" ht="14.25" hidden="false" customHeight="false" outlineLevel="0" collapsed="false">
      <c r="A180" s="63" t="n">
        <v>38</v>
      </c>
      <c r="B180" s="62" t="n">
        <v>168</v>
      </c>
      <c r="C180" s="63" t="s">
        <v>208</v>
      </c>
      <c r="D180" s="63"/>
      <c r="E180" s="63"/>
      <c r="F180" s="62" t="n">
        <v>1996</v>
      </c>
      <c r="G180" s="67" t="s">
        <v>171</v>
      </c>
      <c r="H180" s="64"/>
      <c r="I180" s="63"/>
      <c r="K180" s="65" t="n">
        <v>0.01184375</v>
      </c>
      <c r="L180" s="66"/>
      <c r="M180" s="63"/>
      <c r="N180" s="4" t="n">
        <f aca="false">K180-$K$143</f>
        <v>0.00536111111111111</v>
      </c>
      <c r="O180" s="63"/>
    </row>
    <row r="181" customFormat="false" ht="14.25" hidden="false" customHeight="false" outlineLevel="0" collapsed="false">
      <c r="A181" s="63" t="n">
        <v>39</v>
      </c>
      <c r="B181" s="62" t="n">
        <v>182</v>
      </c>
      <c r="C181" s="63" t="s">
        <v>209</v>
      </c>
      <c r="D181" s="63"/>
      <c r="E181" s="63"/>
      <c r="F181" s="62" t="n">
        <v>1997</v>
      </c>
      <c r="G181" s="67" t="s">
        <v>206</v>
      </c>
      <c r="H181" s="64"/>
      <c r="I181" s="63"/>
      <c r="K181" s="65" t="n">
        <v>0.0119189814814815</v>
      </c>
      <c r="L181" s="66"/>
      <c r="M181" s="63"/>
      <c r="N181" s="4" t="n">
        <f aca="false">K181-$K$143</f>
        <v>0.00543634259259259</v>
      </c>
      <c r="O181" s="63"/>
    </row>
    <row r="182" customFormat="false" ht="14.25" hidden="false" customHeight="false" outlineLevel="0" collapsed="false">
      <c r="A182" s="63" t="n">
        <v>40</v>
      </c>
      <c r="B182" s="62" t="n">
        <v>158</v>
      </c>
      <c r="C182" s="63" t="s">
        <v>210</v>
      </c>
      <c r="D182" s="63"/>
      <c r="E182" s="63"/>
      <c r="F182" s="62" t="n">
        <v>1995</v>
      </c>
      <c r="G182" s="67" t="s">
        <v>194</v>
      </c>
      <c r="H182" s="64"/>
      <c r="I182" s="63"/>
      <c r="K182" s="65" t="n">
        <v>0.0120069444444445</v>
      </c>
      <c r="L182" s="66"/>
      <c r="M182" s="63"/>
      <c r="N182" s="4" t="n">
        <f aca="false">K182-$K$143</f>
        <v>0.00552430555555556</v>
      </c>
      <c r="O182" s="63"/>
    </row>
    <row r="183" customFormat="false" ht="14.25" hidden="false" customHeight="false" outlineLevel="0" collapsed="false">
      <c r="A183" s="63" t="n">
        <v>41</v>
      </c>
      <c r="B183" s="62" t="n">
        <v>142</v>
      </c>
      <c r="C183" s="63" t="s">
        <v>211</v>
      </c>
      <c r="D183" s="63"/>
      <c r="E183" s="63"/>
      <c r="F183" s="62" t="n">
        <v>1997</v>
      </c>
      <c r="G183" s="67" t="s">
        <v>164</v>
      </c>
      <c r="H183" s="64"/>
      <c r="I183" s="63"/>
      <c r="K183" s="65" t="n">
        <v>0.0120949074074074</v>
      </c>
      <c r="L183" s="66"/>
      <c r="M183" s="63"/>
      <c r="N183" s="4" t="n">
        <f aca="false">K183-$K$143</f>
        <v>0.00561226851851852</v>
      </c>
      <c r="O183" s="63"/>
    </row>
    <row r="184" customFormat="false" ht="14.25" hidden="false" customHeight="false" outlineLevel="0" collapsed="false">
      <c r="A184" s="63" t="n">
        <v>42</v>
      </c>
      <c r="B184" s="62" t="n">
        <v>140</v>
      </c>
      <c r="C184" s="63" t="s">
        <v>212</v>
      </c>
      <c r="D184" s="63"/>
      <c r="E184" s="63"/>
      <c r="F184" s="62" t="n">
        <v>1996</v>
      </c>
      <c r="G184" s="67" t="s">
        <v>194</v>
      </c>
      <c r="H184" s="64"/>
      <c r="I184" s="63"/>
      <c r="K184" s="65" t="n">
        <v>0.0121516203703704</v>
      </c>
      <c r="L184" s="66"/>
      <c r="M184" s="63"/>
      <c r="N184" s="4" t="n">
        <f aca="false">K184-$K$143</f>
        <v>0.00566898148148148</v>
      </c>
      <c r="O184" s="63"/>
    </row>
    <row r="185" customFormat="false" ht="14.25" hidden="false" customHeight="false" outlineLevel="0" collapsed="false">
      <c r="A185" s="63" t="n">
        <v>43</v>
      </c>
      <c r="B185" s="62" t="n">
        <v>135</v>
      </c>
      <c r="C185" s="63" t="s">
        <v>213</v>
      </c>
      <c r="D185" s="63"/>
      <c r="E185" s="63"/>
      <c r="F185" s="62" t="n">
        <v>1997</v>
      </c>
      <c r="G185" s="67" t="s">
        <v>164</v>
      </c>
      <c r="H185" s="64"/>
      <c r="I185" s="63"/>
      <c r="K185" s="65" t="n">
        <v>0.0123171296296296</v>
      </c>
      <c r="L185" s="66"/>
      <c r="M185" s="63"/>
      <c r="N185" s="4" t="n">
        <f aca="false">K185-$K$143</f>
        <v>0.00583449074074074</v>
      </c>
      <c r="O185" s="63"/>
    </row>
    <row r="186" customFormat="false" ht="14.25" hidden="false" customHeight="false" outlineLevel="0" collapsed="false">
      <c r="A186" s="63" t="n">
        <v>44</v>
      </c>
      <c r="B186" s="62" t="n">
        <v>141</v>
      </c>
      <c r="C186" s="63" t="s">
        <v>214</v>
      </c>
      <c r="D186" s="63"/>
      <c r="E186" s="63"/>
      <c r="F186" s="62" t="n">
        <v>1997</v>
      </c>
      <c r="G186" s="67" t="s">
        <v>191</v>
      </c>
      <c r="H186" s="64"/>
      <c r="I186" s="63"/>
      <c r="K186" s="65" t="n">
        <v>0.012699074074074</v>
      </c>
      <c r="L186" s="66"/>
      <c r="M186" s="63"/>
      <c r="N186" s="4" t="n">
        <f aca="false">K186-$K$143</f>
        <v>0.00621643518518519</v>
      </c>
      <c r="O186" s="63"/>
    </row>
    <row r="187" customFormat="false" ht="14.25" hidden="false" customHeight="false" outlineLevel="0" collapsed="false">
      <c r="A187" s="63" t="n">
        <v>45</v>
      </c>
      <c r="B187" s="62" t="n">
        <v>131</v>
      </c>
      <c r="C187" s="63" t="s">
        <v>215</v>
      </c>
      <c r="D187" s="63"/>
      <c r="E187" s="63"/>
      <c r="F187" s="62" t="n">
        <v>1997</v>
      </c>
      <c r="G187" s="67" t="s">
        <v>194</v>
      </c>
      <c r="H187" s="64"/>
      <c r="I187" s="63"/>
      <c r="K187" s="65" t="n">
        <v>0.0129722222222222</v>
      </c>
      <c r="L187" s="66"/>
      <c r="M187" s="63"/>
      <c r="N187" s="4" t="n">
        <f aca="false">K187-$K$143</f>
        <v>0.00648958333333333</v>
      </c>
      <c r="O187" s="63"/>
    </row>
    <row r="188" customFormat="false" ht="14.25" hidden="false" customHeight="false" outlineLevel="0" collapsed="false">
      <c r="A188" s="63" t="n">
        <v>46</v>
      </c>
      <c r="B188" s="62" t="n">
        <v>148</v>
      </c>
      <c r="C188" s="63" t="s">
        <v>216</v>
      </c>
      <c r="D188" s="63"/>
      <c r="E188" s="63"/>
      <c r="F188" s="62" t="n">
        <v>1997</v>
      </c>
      <c r="G188" s="67" t="s">
        <v>191</v>
      </c>
      <c r="H188" s="64"/>
      <c r="I188" s="63"/>
      <c r="K188" s="65" t="n">
        <v>0.0131180555555556</v>
      </c>
      <c r="L188" s="66"/>
      <c r="M188" s="63"/>
      <c r="N188" s="4" t="n">
        <f aca="false">K188-$K$143</f>
        <v>0.00663541666666667</v>
      </c>
      <c r="O188" s="63"/>
    </row>
    <row r="189" customFormat="false" ht="14.25" hidden="false" customHeight="false" outlineLevel="0" collapsed="false">
      <c r="A189" s="63" t="n">
        <v>47</v>
      </c>
      <c r="B189" s="62" t="n">
        <v>144</v>
      </c>
      <c r="C189" s="63" t="s">
        <v>217</v>
      </c>
      <c r="D189" s="63"/>
      <c r="E189" s="63"/>
      <c r="F189" s="62" t="n">
        <v>1997</v>
      </c>
      <c r="G189" s="67" t="s">
        <v>191</v>
      </c>
      <c r="H189" s="64"/>
      <c r="I189" s="63"/>
      <c r="K189" s="65" t="n">
        <v>0.0135092592592593</v>
      </c>
      <c r="L189" s="66"/>
      <c r="M189" s="63"/>
      <c r="N189" s="4" t="n">
        <f aca="false">K189-$K$143</f>
        <v>0.00702662037037037</v>
      </c>
      <c r="O189" s="63"/>
    </row>
    <row r="190" customFormat="false" ht="14.25" hidden="false" customHeight="false" outlineLevel="0" collapsed="false">
      <c r="A190" s="63" t="n">
        <v>48</v>
      </c>
      <c r="B190" s="62" t="n">
        <v>151</v>
      </c>
      <c r="C190" s="63" t="s">
        <v>218</v>
      </c>
      <c r="D190" s="63"/>
      <c r="E190" s="63"/>
      <c r="F190" s="62" t="n">
        <v>1997</v>
      </c>
      <c r="G190" s="67" t="s">
        <v>164</v>
      </c>
      <c r="H190" s="64"/>
      <c r="I190" s="63"/>
      <c r="K190" s="65" t="n">
        <v>0.0141736111111111</v>
      </c>
      <c r="L190" s="66"/>
      <c r="M190" s="63"/>
      <c r="N190" s="4" t="n">
        <f aca="false">K190-$K$143</f>
        <v>0.00769097222222222</v>
      </c>
      <c r="O190" s="63"/>
    </row>
    <row r="191" customFormat="false" ht="14.25" hidden="false" customHeight="false" outlineLevel="0" collapsed="false">
      <c r="A191" s="63" t="n">
        <v>49</v>
      </c>
      <c r="B191" s="62" t="n">
        <v>145</v>
      </c>
      <c r="C191" s="63" t="s">
        <v>219</v>
      </c>
      <c r="D191" s="63"/>
      <c r="E191" s="63"/>
      <c r="F191" s="62" t="n">
        <v>1997</v>
      </c>
      <c r="G191" s="67" t="s">
        <v>220</v>
      </c>
      <c r="H191" s="64"/>
      <c r="I191" s="63"/>
      <c r="K191" s="65" t="n">
        <v>0.0145555555555556</v>
      </c>
      <c r="L191" s="66"/>
      <c r="M191" s="63"/>
      <c r="N191" s="4" t="n">
        <f aca="false">K191-$K$143</f>
        <v>0.00807291666666667</v>
      </c>
      <c r="O191" s="63"/>
    </row>
    <row r="192" customFormat="false" ht="14.25" hidden="false" customHeight="false" outlineLevel="0" collapsed="false">
      <c r="A192" s="63" t="n">
        <v>50</v>
      </c>
      <c r="B192" s="62" t="n">
        <v>167</v>
      </c>
      <c r="C192" s="63" t="s">
        <v>221</v>
      </c>
      <c r="D192" s="63"/>
      <c r="E192" s="63"/>
      <c r="F192" s="62" t="n">
        <v>1995</v>
      </c>
      <c r="G192" s="67" t="s">
        <v>198</v>
      </c>
      <c r="H192" s="64"/>
      <c r="I192" s="63"/>
      <c r="K192" s="65" t="n">
        <v>0.0146458333333333</v>
      </c>
      <c r="L192" s="66"/>
      <c r="M192" s="63"/>
      <c r="N192" s="4" t="n">
        <f aca="false">K192-$K$143</f>
        <v>0.00816319444444444</v>
      </c>
      <c r="O192" s="63"/>
    </row>
    <row r="193" customFormat="false" ht="14.25" hidden="false" customHeight="false" outlineLevel="0" collapsed="false">
      <c r="A193" s="63" t="n">
        <v>51</v>
      </c>
      <c r="B193" s="62" t="n">
        <v>134</v>
      </c>
      <c r="C193" s="63" t="s">
        <v>222</v>
      </c>
      <c r="D193" s="63"/>
      <c r="E193" s="63"/>
      <c r="F193" s="62" t="n">
        <v>1997</v>
      </c>
      <c r="G193" s="67" t="s">
        <v>198</v>
      </c>
      <c r="H193" s="64"/>
      <c r="I193" s="63"/>
      <c r="K193" s="65" t="n">
        <v>0.0160833333333334</v>
      </c>
      <c r="L193" s="66"/>
      <c r="M193" s="63"/>
      <c r="N193" s="4" t="n">
        <f aca="false">K193-$K$143</f>
        <v>0.00960069444444445</v>
      </c>
      <c r="O193" s="63"/>
    </row>
    <row r="194" customFormat="false" ht="14.25" hidden="false" customHeight="false" outlineLevel="0" collapsed="false">
      <c r="A194" s="63"/>
      <c r="B194" s="62"/>
      <c r="C194" s="63"/>
      <c r="D194" s="63"/>
      <c r="E194" s="63"/>
      <c r="F194" s="62"/>
      <c r="G194" s="67"/>
      <c r="H194" s="64"/>
      <c r="I194" s="63"/>
      <c r="K194" s="65"/>
      <c r="L194" s="66"/>
      <c r="M194" s="63"/>
      <c r="N194" s="65"/>
      <c r="O194" s="63"/>
    </row>
    <row r="195" customFormat="false" ht="14.25" hidden="false" customHeight="false" outlineLevel="0" collapsed="false">
      <c r="A195" s="63"/>
      <c r="B195" s="62"/>
      <c r="C195" s="68" t="s">
        <v>223</v>
      </c>
      <c r="D195" s="63"/>
      <c r="E195" s="63"/>
      <c r="F195" s="62"/>
      <c r="G195" s="67"/>
      <c r="H195" s="64"/>
      <c r="I195" s="63"/>
      <c r="K195" s="65"/>
      <c r="L195" s="66"/>
      <c r="M195" s="63"/>
      <c r="N195" s="65"/>
      <c r="O195" s="63"/>
    </row>
    <row r="196" customFormat="false" ht="14.25" hidden="false" customHeight="false" outlineLevel="0" collapsed="false">
      <c r="A196" s="63"/>
      <c r="B196" s="62"/>
      <c r="C196" s="68" t="s">
        <v>224</v>
      </c>
      <c r="D196" s="63"/>
      <c r="E196" s="63"/>
      <c r="F196" s="62"/>
      <c r="G196" s="67"/>
      <c r="H196" s="64"/>
      <c r="I196" s="63"/>
      <c r="K196" s="65"/>
      <c r="L196" s="66"/>
      <c r="M196" s="63"/>
      <c r="N196" s="65"/>
      <c r="O196" s="63"/>
    </row>
    <row r="197" customFormat="false" ht="14.25" hidden="false" customHeight="false" outlineLevel="0" collapsed="false">
      <c r="A197" s="63"/>
      <c r="B197" s="62"/>
      <c r="C197" s="68" t="s">
        <v>225</v>
      </c>
      <c r="D197" s="63"/>
      <c r="E197" s="63"/>
      <c r="F197" s="62"/>
      <c r="G197" s="67"/>
      <c r="H197" s="64"/>
      <c r="I197" s="63"/>
      <c r="K197" s="65"/>
      <c r="L197" s="66"/>
      <c r="M197" s="63"/>
      <c r="N197" s="65"/>
      <c r="O197" s="63"/>
    </row>
    <row r="198" customFormat="false" ht="14.25" hidden="false" customHeight="false" outlineLevel="0" collapsed="false">
      <c r="A198" s="63"/>
      <c r="B198" s="62"/>
      <c r="C198" s="68" t="s">
        <v>226</v>
      </c>
      <c r="D198" s="63"/>
      <c r="E198" s="63"/>
      <c r="F198" s="62"/>
      <c r="G198" s="67"/>
      <c r="H198" s="64"/>
      <c r="I198" s="63"/>
      <c r="K198" s="65"/>
      <c r="L198" s="66"/>
      <c r="M198" s="63"/>
      <c r="N198" s="65"/>
      <c r="O198" s="63"/>
    </row>
    <row r="199" customFormat="false" ht="14.25" hidden="false" customHeight="false" outlineLevel="0" collapsed="false">
      <c r="A199" s="63"/>
      <c r="B199" s="62"/>
      <c r="C199" s="63"/>
      <c r="D199" s="63"/>
      <c r="E199" s="63"/>
      <c r="F199" s="62"/>
      <c r="G199" s="67"/>
      <c r="H199" s="64"/>
      <c r="I199" s="63"/>
      <c r="K199" s="65"/>
      <c r="L199" s="66"/>
      <c r="M199" s="63"/>
      <c r="N199" s="65"/>
      <c r="O199" s="63"/>
    </row>
    <row r="200" customFormat="false" ht="21" hidden="false" customHeight="true" outlineLevel="0" collapsed="false">
      <c r="A200" s="61" t="s">
        <v>227</v>
      </c>
      <c r="B200" s="62"/>
      <c r="C200" s="63"/>
      <c r="D200" s="63"/>
      <c r="E200" s="63"/>
      <c r="F200" s="62"/>
      <c r="G200" s="63"/>
      <c r="H200" s="64"/>
      <c r="I200" s="63"/>
      <c r="J200" s="65"/>
      <c r="K200" s="65"/>
      <c r="L200" s="66"/>
      <c r="M200" s="63"/>
      <c r="N200" s="65"/>
      <c r="O200" s="63"/>
    </row>
    <row r="201" customFormat="false" ht="18.75" hidden="false" customHeight="true" outlineLevel="0" collapsed="false">
      <c r="A201" s="63" t="n">
        <v>1</v>
      </c>
      <c r="B201" s="62" t="n">
        <v>228</v>
      </c>
      <c r="C201" s="63" t="s">
        <v>228</v>
      </c>
      <c r="D201" s="63"/>
      <c r="E201" s="63"/>
      <c r="F201" s="62" t="n">
        <v>1995</v>
      </c>
      <c r="G201" s="67" t="s">
        <v>160</v>
      </c>
      <c r="H201" s="64"/>
      <c r="I201" s="63"/>
      <c r="K201" s="65" t="n">
        <v>0.00798611111111211</v>
      </c>
      <c r="L201" s="66"/>
      <c r="M201" s="63"/>
      <c r="N201" s="65"/>
      <c r="O201" s="63"/>
    </row>
    <row r="202" customFormat="false" ht="14.25" hidden="false" customHeight="false" outlineLevel="0" collapsed="false">
      <c r="A202" s="63" t="n">
        <v>2</v>
      </c>
      <c r="B202" s="62" t="n">
        <v>219</v>
      </c>
      <c r="C202" s="63" t="s">
        <v>229</v>
      </c>
      <c r="D202" s="63"/>
      <c r="E202" s="63"/>
      <c r="F202" s="62" t="n">
        <v>1995</v>
      </c>
      <c r="G202" s="67" t="s">
        <v>160</v>
      </c>
      <c r="H202" s="64"/>
      <c r="I202" s="63"/>
      <c r="K202" s="65" t="n">
        <v>0.00810763888888971</v>
      </c>
      <c r="L202" s="66"/>
      <c r="M202" s="63"/>
      <c r="N202" s="4" t="n">
        <f aca="false">K202-$K$201</f>
        <v>0.000121527777777778</v>
      </c>
      <c r="O202" s="63"/>
    </row>
    <row r="203" customFormat="false" ht="14.25" hidden="false" customHeight="false" outlineLevel="0" collapsed="false">
      <c r="A203" s="63" t="n">
        <v>3</v>
      </c>
      <c r="B203" s="62" t="n">
        <v>230</v>
      </c>
      <c r="C203" s="63" t="s">
        <v>230</v>
      </c>
      <c r="D203" s="63"/>
      <c r="E203" s="63"/>
      <c r="F203" s="62" t="n">
        <v>1995</v>
      </c>
      <c r="G203" s="67" t="s">
        <v>187</v>
      </c>
      <c r="H203" s="64"/>
      <c r="I203" s="63"/>
      <c r="K203" s="65" t="n">
        <v>0.00861226851851958</v>
      </c>
      <c r="L203" s="66"/>
      <c r="M203" s="63"/>
      <c r="N203" s="4" t="n">
        <f aca="false">K203-$K$201</f>
        <v>0.000626157407407407</v>
      </c>
      <c r="O203" s="63"/>
    </row>
    <row r="204" customFormat="false" ht="14.25" hidden="false" customHeight="false" outlineLevel="0" collapsed="false">
      <c r="A204" s="63" t="n">
        <v>4</v>
      </c>
      <c r="B204" s="62" t="n">
        <v>226</v>
      </c>
      <c r="C204" s="63" t="s">
        <v>231</v>
      </c>
      <c r="D204" s="63"/>
      <c r="E204" s="63"/>
      <c r="F204" s="62" t="n">
        <v>1995</v>
      </c>
      <c r="G204" s="67" t="s">
        <v>160</v>
      </c>
      <c r="H204" s="64"/>
      <c r="I204" s="63"/>
      <c r="K204" s="65" t="n">
        <v>0.00878819444444541</v>
      </c>
      <c r="L204" s="66"/>
      <c r="M204" s="63"/>
      <c r="N204" s="4" t="n">
        <f aca="false">K204-$K$201</f>
        <v>0.000802083333333333</v>
      </c>
      <c r="O204" s="63"/>
    </row>
    <row r="205" customFormat="false" ht="14.25" hidden="false" customHeight="false" outlineLevel="0" collapsed="false">
      <c r="A205" s="63" t="n">
        <v>5</v>
      </c>
      <c r="B205" s="62" t="n">
        <v>229</v>
      </c>
      <c r="C205" s="63" t="s">
        <v>232</v>
      </c>
      <c r="D205" s="63"/>
      <c r="E205" s="63"/>
      <c r="F205" s="62" t="n">
        <v>1996</v>
      </c>
      <c r="G205" s="67" t="s">
        <v>220</v>
      </c>
      <c r="H205" s="64"/>
      <c r="I205" s="63"/>
      <c r="K205" s="65" t="n">
        <v>0.00898379629629734</v>
      </c>
      <c r="L205" s="66"/>
      <c r="M205" s="63"/>
      <c r="N205" s="4" t="n">
        <f aca="false">K205-$K$201</f>
        <v>0.000997685185185185</v>
      </c>
      <c r="O205" s="63"/>
    </row>
    <row r="206" customFormat="false" ht="14.25" hidden="false" customHeight="false" outlineLevel="0" collapsed="false">
      <c r="A206" s="63" t="n">
        <v>6</v>
      </c>
      <c r="B206" s="62" t="n">
        <v>214</v>
      </c>
      <c r="C206" s="63" t="s">
        <v>233</v>
      </c>
      <c r="D206" s="63"/>
      <c r="E206" s="63"/>
      <c r="F206" s="62" t="n">
        <v>1995</v>
      </c>
      <c r="G206" s="67" t="s">
        <v>162</v>
      </c>
      <c r="H206" s="64"/>
      <c r="I206" s="63"/>
      <c r="K206" s="65" t="n">
        <v>0.00907175925925988</v>
      </c>
      <c r="L206" s="66"/>
      <c r="M206" s="63"/>
      <c r="N206" s="4" t="n">
        <f aca="false">K206-$K$201</f>
        <v>0.00108564814814815</v>
      </c>
      <c r="O206" s="63"/>
    </row>
    <row r="207" customFormat="false" ht="14.25" hidden="false" customHeight="false" outlineLevel="0" collapsed="false">
      <c r="A207" s="63" t="n">
        <v>7</v>
      </c>
      <c r="B207" s="62" t="n">
        <v>245</v>
      </c>
      <c r="C207" s="63" t="s">
        <v>234</v>
      </c>
      <c r="D207" s="63"/>
      <c r="E207" s="63"/>
      <c r="F207" s="62" t="n">
        <v>1997</v>
      </c>
      <c r="G207" s="67" t="s">
        <v>167</v>
      </c>
      <c r="H207" s="64"/>
      <c r="I207" s="63"/>
      <c r="K207" s="65" t="n">
        <v>0.00941319444444592</v>
      </c>
      <c r="L207" s="66"/>
      <c r="M207" s="63"/>
      <c r="N207" s="4" t="n">
        <f aca="false">K207-$K$201</f>
        <v>0.00142708333333333</v>
      </c>
      <c r="O207" s="63"/>
    </row>
    <row r="208" customFormat="false" ht="14.25" hidden="false" customHeight="false" outlineLevel="0" collapsed="false">
      <c r="A208" s="63" t="n">
        <v>8</v>
      </c>
      <c r="B208" s="62" t="n">
        <v>222</v>
      </c>
      <c r="C208" s="63" t="s">
        <v>235</v>
      </c>
      <c r="D208" s="63"/>
      <c r="E208" s="63"/>
      <c r="F208" s="62" t="n">
        <v>1997</v>
      </c>
      <c r="G208" s="67" t="s">
        <v>167</v>
      </c>
      <c r="H208" s="64"/>
      <c r="I208" s="63"/>
      <c r="K208" s="65" t="n">
        <v>0.00948726851851939</v>
      </c>
      <c r="L208" s="66"/>
      <c r="M208" s="63"/>
      <c r="N208" s="4" t="n">
        <f aca="false">K208-$K$201</f>
        <v>0.00150115740740741</v>
      </c>
      <c r="O208" s="63"/>
    </row>
    <row r="209" customFormat="false" ht="14.25" hidden="false" customHeight="false" outlineLevel="0" collapsed="false">
      <c r="A209" s="63" t="n">
        <v>9</v>
      </c>
      <c r="B209" s="62" t="n">
        <v>199</v>
      </c>
      <c r="C209" s="63" t="s">
        <v>236</v>
      </c>
      <c r="D209" s="63"/>
      <c r="E209" s="63"/>
      <c r="F209" s="62" t="n">
        <v>1997</v>
      </c>
      <c r="G209" s="67" t="s">
        <v>162</v>
      </c>
      <c r="H209" s="64"/>
      <c r="I209" s="63"/>
      <c r="K209" s="65" t="n">
        <v>0.00973842592592611</v>
      </c>
      <c r="L209" s="66"/>
      <c r="M209" s="63"/>
      <c r="N209" s="4" t="n">
        <f aca="false">K209-$K$201</f>
        <v>0.00175231481481481</v>
      </c>
      <c r="O209" s="63"/>
    </row>
    <row r="210" customFormat="false" ht="14.25" hidden="false" customHeight="false" outlineLevel="0" collapsed="false">
      <c r="A210" s="63" t="n">
        <v>10</v>
      </c>
      <c r="B210" s="62" t="n">
        <v>231</v>
      </c>
      <c r="C210" s="63" t="s">
        <v>237</v>
      </c>
      <c r="D210" s="63"/>
      <c r="E210" s="63"/>
      <c r="F210" s="62" t="n">
        <v>1997</v>
      </c>
      <c r="G210" s="67" t="s">
        <v>164</v>
      </c>
      <c r="H210" s="64"/>
      <c r="I210" s="63"/>
      <c r="K210" s="65" t="n">
        <v>0.00985648148148266</v>
      </c>
      <c r="L210" s="66"/>
      <c r="M210" s="63"/>
      <c r="N210" s="4" t="n">
        <f aca="false">K210-$K$201</f>
        <v>0.00187037037037037</v>
      </c>
      <c r="O210" s="63"/>
    </row>
    <row r="211" customFormat="false" ht="14.25" hidden="false" customHeight="false" outlineLevel="0" collapsed="false">
      <c r="A211" s="63" t="n">
        <v>11</v>
      </c>
      <c r="B211" s="62" t="n">
        <v>232</v>
      </c>
      <c r="C211" s="63" t="s">
        <v>238</v>
      </c>
      <c r="D211" s="63"/>
      <c r="E211" s="63"/>
      <c r="F211" s="62" t="n">
        <v>1995</v>
      </c>
      <c r="G211" s="67" t="s">
        <v>167</v>
      </c>
      <c r="H211" s="64"/>
      <c r="I211" s="63"/>
      <c r="K211" s="65" t="n">
        <v>0.00996990740740859</v>
      </c>
      <c r="L211" s="66"/>
      <c r="M211" s="63"/>
      <c r="N211" s="4" t="n">
        <f aca="false">K211-$K$201</f>
        <v>0.0019837962962963</v>
      </c>
      <c r="O211" s="63"/>
    </row>
    <row r="212" customFormat="false" ht="14.25" hidden="false" customHeight="false" outlineLevel="0" collapsed="false">
      <c r="A212" s="63" t="n">
        <v>12</v>
      </c>
      <c r="B212" s="62" t="n">
        <v>238</v>
      </c>
      <c r="C212" s="63" t="s">
        <v>239</v>
      </c>
      <c r="D212" s="63"/>
      <c r="E212" s="63"/>
      <c r="F212" s="62" t="n">
        <v>1995</v>
      </c>
      <c r="G212" s="67" t="s">
        <v>164</v>
      </c>
      <c r="H212" s="64"/>
      <c r="I212" s="63"/>
      <c r="K212" s="65" t="n">
        <v>0.0101192129629643</v>
      </c>
      <c r="L212" s="66"/>
      <c r="M212" s="63"/>
      <c r="N212" s="4" t="n">
        <f aca="false">K212-$K$201</f>
        <v>0.00213310185185185</v>
      </c>
      <c r="O212" s="63"/>
    </row>
    <row r="213" customFormat="false" ht="14.25" hidden="false" customHeight="false" outlineLevel="0" collapsed="false">
      <c r="A213" s="63" t="n">
        <v>13</v>
      </c>
      <c r="B213" s="62" t="n">
        <v>235</v>
      </c>
      <c r="C213" s="63" t="s">
        <v>240</v>
      </c>
      <c r="D213" s="63"/>
      <c r="E213" s="63"/>
      <c r="F213" s="62" t="n">
        <v>1996</v>
      </c>
      <c r="G213" s="67" t="s">
        <v>191</v>
      </c>
      <c r="H213" s="64"/>
      <c r="I213" s="63"/>
      <c r="K213" s="65" t="n">
        <v>0.0103067129629642</v>
      </c>
      <c r="L213" s="66"/>
      <c r="M213" s="63"/>
      <c r="N213" s="4" t="n">
        <f aca="false">K213-$K$201</f>
        <v>0.00232060185185185</v>
      </c>
      <c r="O213" s="63"/>
    </row>
    <row r="214" customFormat="false" ht="14.25" hidden="false" customHeight="false" outlineLevel="0" collapsed="false">
      <c r="A214" s="63" t="n">
        <v>14</v>
      </c>
      <c r="B214" s="62" t="n">
        <v>196</v>
      </c>
      <c r="C214" s="63" t="s">
        <v>241</v>
      </c>
      <c r="D214" s="63"/>
      <c r="E214" s="63"/>
      <c r="F214" s="62" t="n">
        <v>1995</v>
      </c>
      <c r="G214" s="67" t="s">
        <v>162</v>
      </c>
      <c r="H214" s="64"/>
      <c r="I214" s="63"/>
      <c r="K214" s="65" t="n">
        <v>0.0103217592592594</v>
      </c>
      <c r="L214" s="66"/>
      <c r="M214" s="63"/>
      <c r="N214" s="4" t="n">
        <f aca="false">K214-$K$201</f>
        <v>0.00233564814814815</v>
      </c>
      <c r="O214" s="63"/>
    </row>
    <row r="215" customFormat="false" ht="14.25" hidden="false" customHeight="false" outlineLevel="0" collapsed="false">
      <c r="A215" s="63" t="n">
        <v>15</v>
      </c>
      <c r="B215" s="62" t="n">
        <v>223</v>
      </c>
      <c r="C215" s="63" t="s">
        <v>242</v>
      </c>
      <c r="D215" s="63"/>
      <c r="E215" s="63"/>
      <c r="F215" s="62" t="n">
        <v>1997</v>
      </c>
      <c r="G215" s="67" t="s">
        <v>160</v>
      </c>
      <c r="H215" s="64"/>
      <c r="I215" s="63"/>
      <c r="K215" s="65" t="n">
        <v>0.0103819444444454</v>
      </c>
      <c r="L215" s="66"/>
      <c r="M215" s="63"/>
      <c r="N215" s="4" t="n">
        <f aca="false">K215-$K$201</f>
        <v>0.00239583333333333</v>
      </c>
      <c r="O215" s="63"/>
    </row>
    <row r="216" customFormat="false" ht="14.25" hidden="false" customHeight="false" outlineLevel="0" collapsed="false">
      <c r="A216" s="63" t="n">
        <v>16</v>
      </c>
      <c r="B216" s="62" t="n">
        <v>233</v>
      </c>
      <c r="C216" s="63" t="s">
        <v>243</v>
      </c>
      <c r="D216" s="63"/>
      <c r="E216" s="63"/>
      <c r="F216" s="62" t="n">
        <v>1997</v>
      </c>
      <c r="G216" s="67" t="s">
        <v>171</v>
      </c>
      <c r="H216" s="64"/>
      <c r="I216" s="63"/>
      <c r="K216" s="65" t="n">
        <v>0.010553240740742</v>
      </c>
      <c r="L216" s="66"/>
      <c r="M216" s="63"/>
      <c r="N216" s="4" t="n">
        <f aca="false">K216-$K$201</f>
        <v>0.00256712962962963</v>
      </c>
      <c r="O216" s="63"/>
    </row>
    <row r="217" customFormat="false" ht="14.25" hidden="false" customHeight="false" outlineLevel="0" collapsed="false">
      <c r="A217" s="63" t="n">
        <v>17</v>
      </c>
      <c r="B217" s="62" t="n">
        <v>240</v>
      </c>
      <c r="C217" s="63" t="s">
        <v>244</v>
      </c>
      <c r="D217" s="63"/>
      <c r="E217" s="63"/>
      <c r="F217" s="62" t="n">
        <v>1996</v>
      </c>
      <c r="G217" s="67" t="s">
        <v>164</v>
      </c>
      <c r="H217" s="64"/>
      <c r="I217" s="63"/>
      <c r="K217" s="65" t="n">
        <v>0.0108946759259273</v>
      </c>
      <c r="L217" s="66"/>
      <c r="M217" s="63"/>
      <c r="N217" s="4" t="n">
        <f aca="false">K217-$K$201</f>
        <v>0.00290856481481481</v>
      </c>
      <c r="O217" s="63"/>
    </row>
    <row r="218" customFormat="false" ht="14.25" hidden="false" customHeight="false" outlineLevel="0" collapsed="false">
      <c r="A218" s="63" t="n">
        <v>18</v>
      </c>
      <c r="B218" s="62" t="n">
        <v>195</v>
      </c>
      <c r="C218" s="63" t="s">
        <v>245</v>
      </c>
      <c r="D218" s="63"/>
      <c r="E218" s="63"/>
      <c r="F218" s="62" t="n">
        <v>1996</v>
      </c>
      <c r="G218" s="67" t="s">
        <v>167</v>
      </c>
      <c r="H218" s="64"/>
      <c r="I218" s="63"/>
      <c r="K218" s="65" t="n">
        <v>0.0110648148148149</v>
      </c>
      <c r="L218" s="66"/>
      <c r="M218" s="63"/>
      <c r="N218" s="4" t="n">
        <f aca="false">K218-$K$201</f>
        <v>0.0030787037037037</v>
      </c>
      <c r="O218" s="63"/>
    </row>
    <row r="219" customFormat="false" ht="14.25" hidden="false" customHeight="false" outlineLevel="0" collapsed="false">
      <c r="A219" s="63" t="n">
        <v>19</v>
      </c>
      <c r="B219" s="62" t="n">
        <v>225</v>
      </c>
      <c r="C219" s="63" t="s">
        <v>246</v>
      </c>
      <c r="D219" s="63"/>
      <c r="E219" s="63"/>
      <c r="F219" s="62" t="n">
        <v>1997</v>
      </c>
      <c r="G219" s="67" t="s">
        <v>164</v>
      </c>
      <c r="H219" s="64"/>
      <c r="I219" s="63"/>
      <c r="K219" s="65" t="n">
        <v>0.0112430555555565</v>
      </c>
      <c r="L219" s="66"/>
      <c r="M219" s="63"/>
      <c r="N219" s="4" t="n">
        <f aca="false">K219-$K$201</f>
        <v>0.00325694444444444</v>
      </c>
      <c r="O219" s="63"/>
    </row>
    <row r="220" customFormat="false" ht="14.25" hidden="false" customHeight="false" outlineLevel="0" collapsed="false">
      <c r="A220" s="63" t="n">
        <v>20</v>
      </c>
      <c r="B220" s="62" t="n">
        <v>234</v>
      </c>
      <c r="C220" s="63" t="s">
        <v>247</v>
      </c>
      <c r="D220" s="63"/>
      <c r="E220" s="63"/>
      <c r="F220" s="62" t="n">
        <v>1997</v>
      </c>
      <c r="G220" s="67" t="s">
        <v>164</v>
      </c>
      <c r="H220" s="64"/>
      <c r="I220" s="63"/>
      <c r="K220" s="65" t="n">
        <v>0.0112708333333346</v>
      </c>
      <c r="L220" s="66"/>
      <c r="M220" s="63"/>
      <c r="N220" s="4" t="n">
        <f aca="false">K220-$K$201</f>
        <v>0.00328472222222222</v>
      </c>
      <c r="O220" s="63"/>
    </row>
    <row r="221" customFormat="false" ht="14.25" hidden="false" customHeight="false" outlineLevel="0" collapsed="false">
      <c r="A221" s="63" t="n">
        <v>21</v>
      </c>
      <c r="B221" s="62" t="n">
        <v>237</v>
      </c>
      <c r="C221" s="63" t="s">
        <v>248</v>
      </c>
      <c r="D221" s="63"/>
      <c r="E221" s="63"/>
      <c r="F221" s="62" t="n">
        <v>1995</v>
      </c>
      <c r="G221" s="67" t="s">
        <v>164</v>
      </c>
      <c r="H221" s="64"/>
      <c r="I221" s="63"/>
      <c r="K221" s="65" t="n">
        <v>0.0114652777777791</v>
      </c>
      <c r="L221" s="66"/>
      <c r="M221" s="63"/>
      <c r="N221" s="4" t="n">
        <f aca="false">K221-$K$201</f>
        <v>0.00347916666666667</v>
      </c>
      <c r="O221" s="63"/>
    </row>
    <row r="222" customFormat="false" ht="14.25" hidden="false" customHeight="false" outlineLevel="0" collapsed="false">
      <c r="A222" s="63" t="n">
        <v>22</v>
      </c>
      <c r="B222" s="62" t="n">
        <v>216</v>
      </c>
      <c r="C222" s="63" t="s">
        <v>249</v>
      </c>
      <c r="D222" s="63"/>
      <c r="E222" s="63"/>
      <c r="F222" s="62" t="n">
        <v>1997</v>
      </c>
      <c r="G222" s="67" t="s">
        <v>164</v>
      </c>
      <c r="H222" s="64"/>
      <c r="I222" s="63"/>
      <c r="K222" s="65" t="n">
        <v>0.0114918981481489</v>
      </c>
      <c r="L222" s="66"/>
      <c r="M222" s="63"/>
      <c r="N222" s="4" t="n">
        <f aca="false">K222-$K$201</f>
        <v>0.00350578703703704</v>
      </c>
      <c r="O222" s="63"/>
    </row>
    <row r="223" customFormat="false" ht="14.25" hidden="false" customHeight="false" outlineLevel="0" collapsed="false">
      <c r="A223" s="63" t="n">
        <v>23</v>
      </c>
      <c r="B223" s="62" t="n">
        <v>202</v>
      </c>
      <c r="C223" s="63" t="s">
        <v>250</v>
      </c>
      <c r="D223" s="63"/>
      <c r="E223" s="63"/>
      <c r="F223" s="62" t="n">
        <v>1997</v>
      </c>
      <c r="G223" s="67" t="s">
        <v>162</v>
      </c>
      <c r="H223" s="64"/>
      <c r="I223" s="63"/>
      <c r="K223" s="65" t="n">
        <v>0.0116377314814818</v>
      </c>
      <c r="L223" s="66"/>
      <c r="M223" s="63"/>
      <c r="N223" s="4" t="n">
        <f aca="false">K223-$K$201</f>
        <v>0.00365162037037037</v>
      </c>
      <c r="O223" s="63"/>
    </row>
    <row r="224" customFormat="false" ht="14.25" hidden="false" customHeight="false" outlineLevel="0" collapsed="false">
      <c r="A224" s="63" t="n">
        <v>24</v>
      </c>
      <c r="B224" s="62" t="n">
        <v>204</v>
      </c>
      <c r="C224" s="63" t="s">
        <v>251</v>
      </c>
      <c r="D224" s="63"/>
      <c r="E224" s="63"/>
      <c r="F224" s="62" t="n">
        <v>1997</v>
      </c>
      <c r="G224" s="67" t="s">
        <v>160</v>
      </c>
      <c r="H224" s="64"/>
      <c r="I224" s="63"/>
      <c r="K224" s="65" t="n">
        <v>0.0116689814814819</v>
      </c>
      <c r="L224" s="66"/>
      <c r="M224" s="63"/>
      <c r="N224" s="4" t="n">
        <f aca="false">K224-$K$201</f>
        <v>0.00368287037037037</v>
      </c>
      <c r="O224" s="63"/>
    </row>
    <row r="225" customFormat="false" ht="14.25" hidden="false" customHeight="false" outlineLevel="0" collapsed="false">
      <c r="A225" s="63" t="n">
        <v>25</v>
      </c>
      <c r="B225" s="62" t="n">
        <v>242</v>
      </c>
      <c r="C225" s="63" t="s">
        <v>252</v>
      </c>
      <c r="D225" s="63"/>
      <c r="E225" s="63"/>
      <c r="F225" s="62" t="n">
        <v>1995</v>
      </c>
      <c r="G225" s="67" t="s">
        <v>191</v>
      </c>
      <c r="H225" s="64"/>
      <c r="I225" s="63"/>
      <c r="K225" s="65" t="n">
        <v>0.0118587962962977</v>
      </c>
      <c r="L225" s="66"/>
      <c r="M225" s="63"/>
      <c r="N225" s="4" t="n">
        <f aca="false">K225-$K$201</f>
        <v>0.00387268518518519</v>
      </c>
      <c r="O225" s="63"/>
    </row>
    <row r="226" customFormat="false" ht="14.25" hidden="false" customHeight="false" outlineLevel="0" collapsed="false">
      <c r="A226" s="63" t="n">
        <v>26</v>
      </c>
      <c r="B226" s="62" t="n">
        <v>213</v>
      </c>
      <c r="C226" s="63" t="s">
        <v>253</v>
      </c>
      <c r="D226" s="63"/>
      <c r="E226" s="63"/>
      <c r="F226" s="62" t="n">
        <v>1997</v>
      </c>
      <c r="G226" s="67" t="s">
        <v>162</v>
      </c>
      <c r="H226" s="64"/>
      <c r="I226" s="63"/>
      <c r="K226" s="65" t="n">
        <v>0.0119421296296302</v>
      </c>
      <c r="L226" s="66"/>
      <c r="M226" s="63"/>
      <c r="N226" s="4" t="n">
        <f aca="false">K226-$K$201</f>
        <v>0.00395601851851852</v>
      </c>
      <c r="O226" s="63"/>
    </row>
    <row r="227" customFormat="false" ht="14.25" hidden="false" customHeight="false" outlineLevel="0" collapsed="false">
      <c r="A227" s="63" t="n">
        <v>27</v>
      </c>
      <c r="B227" s="62" t="n">
        <v>227</v>
      </c>
      <c r="C227" s="63" t="s">
        <v>254</v>
      </c>
      <c r="D227" s="63"/>
      <c r="E227" s="63"/>
      <c r="F227" s="62" t="n">
        <v>1997</v>
      </c>
      <c r="G227" s="67" t="s">
        <v>164</v>
      </c>
      <c r="H227" s="64"/>
      <c r="I227" s="63"/>
      <c r="K227" s="65" t="n">
        <v>0.0119884259259269</v>
      </c>
      <c r="L227" s="66"/>
      <c r="M227" s="63"/>
      <c r="N227" s="4" t="n">
        <f aca="false">K227-$K$201</f>
        <v>0.00400231481481482</v>
      </c>
      <c r="O227" s="63"/>
    </row>
    <row r="228" customFormat="false" ht="14.25" hidden="false" customHeight="false" outlineLevel="0" collapsed="false">
      <c r="A228" s="63" t="n">
        <v>28</v>
      </c>
      <c r="B228" s="62" t="n">
        <v>218</v>
      </c>
      <c r="C228" s="63" t="s">
        <v>255</v>
      </c>
      <c r="D228" s="63"/>
      <c r="E228" s="63"/>
      <c r="F228" s="62" t="n">
        <v>1996</v>
      </c>
      <c r="G228" s="67" t="s">
        <v>164</v>
      </c>
      <c r="H228" s="64"/>
      <c r="I228" s="63"/>
      <c r="K228" s="65" t="n">
        <v>0.0122685185185193</v>
      </c>
      <c r="L228" s="66"/>
      <c r="M228" s="63"/>
      <c r="N228" s="4" t="n">
        <f aca="false">K228-$K$201</f>
        <v>0.00428240740740741</v>
      </c>
      <c r="O228" s="63"/>
    </row>
    <row r="229" customFormat="false" ht="14.25" hidden="false" customHeight="false" outlineLevel="0" collapsed="false">
      <c r="A229" s="63" t="n">
        <v>29</v>
      </c>
      <c r="B229" s="62" t="n">
        <v>241</v>
      </c>
      <c r="C229" s="63" t="s">
        <v>256</v>
      </c>
      <c r="D229" s="63"/>
      <c r="E229" s="63"/>
      <c r="F229" s="62" t="n">
        <v>1996</v>
      </c>
      <c r="G229" s="67" t="s">
        <v>191</v>
      </c>
      <c r="H229" s="64"/>
      <c r="I229" s="63"/>
      <c r="K229" s="65" t="n">
        <v>0.0125752314814829</v>
      </c>
      <c r="L229" s="66"/>
      <c r="M229" s="63"/>
      <c r="N229" s="4" t="n">
        <f aca="false">K229-$K$201</f>
        <v>0.00458912037037037</v>
      </c>
      <c r="O229" s="63"/>
    </row>
    <row r="230" customFormat="false" ht="14.25" hidden="false" customHeight="false" outlineLevel="0" collapsed="false">
      <c r="A230" s="63" t="n">
        <v>30</v>
      </c>
      <c r="B230" s="62" t="n">
        <v>239</v>
      </c>
      <c r="C230" s="63" t="s">
        <v>257</v>
      </c>
      <c r="D230" s="63"/>
      <c r="E230" s="63"/>
      <c r="F230" s="62" t="n">
        <v>1995</v>
      </c>
      <c r="G230" s="67" t="s">
        <v>191</v>
      </c>
      <c r="H230" s="64"/>
      <c r="I230" s="63"/>
      <c r="K230" s="65" t="n">
        <v>0.0126087962962976</v>
      </c>
      <c r="L230" s="66"/>
      <c r="M230" s="63"/>
      <c r="N230" s="4" t="n">
        <f aca="false">K230-$K$201</f>
        <v>0.00462268518518518</v>
      </c>
      <c r="O230" s="63"/>
    </row>
    <row r="231" customFormat="false" ht="14.25" hidden="false" customHeight="false" outlineLevel="0" collapsed="false">
      <c r="A231" s="63" t="n">
        <v>31</v>
      </c>
      <c r="B231" s="62" t="n">
        <v>210</v>
      </c>
      <c r="C231" s="63" t="s">
        <v>258</v>
      </c>
      <c r="D231" s="63"/>
      <c r="E231" s="63"/>
      <c r="F231" s="62" t="n">
        <v>1997</v>
      </c>
      <c r="G231" s="67" t="s">
        <v>220</v>
      </c>
      <c r="H231" s="64"/>
      <c r="I231" s="63"/>
      <c r="K231" s="65" t="n">
        <v>0.0129201388888894</v>
      </c>
      <c r="L231" s="66"/>
      <c r="M231" s="63"/>
      <c r="N231" s="4" t="n">
        <f aca="false">K231-$K$201</f>
        <v>0.00493402777777778</v>
      </c>
      <c r="O231" s="63"/>
    </row>
    <row r="232" customFormat="false" ht="14.25" hidden="false" customHeight="false" outlineLevel="0" collapsed="false">
      <c r="A232" s="63" t="n">
        <v>32</v>
      </c>
      <c r="B232" s="62" t="n">
        <v>208</v>
      </c>
      <c r="C232" s="63" t="s">
        <v>259</v>
      </c>
      <c r="D232" s="63"/>
      <c r="E232" s="63"/>
      <c r="F232" s="62" t="n">
        <v>1996</v>
      </c>
      <c r="G232" s="67" t="s">
        <v>185</v>
      </c>
      <c r="H232" s="64"/>
      <c r="I232" s="63"/>
      <c r="K232" s="65" t="n">
        <v>0.0129664351851857</v>
      </c>
      <c r="L232" s="66"/>
      <c r="M232" s="63"/>
      <c r="N232" s="4" t="n">
        <f aca="false">K232-$K$201</f>
        <v>0.00498032407407407</v>
      </c>
      <c r="O232" s="63"/>
    </row>
    <row r="233" customFormat="false" ht="14.25" hidden="false" customHeight="false" outlineLevel="0" collapsed="false">
      <c r="A233" s="63" t="n">
        <v>33</v>
      </c>
      <c r="B233" s="62" t="n">
        <v>221</v>
      </c>
      <c r="C233" s="63" t="s">
        <v>260</v>
      </c>
      <c r="D233" s="63"/>
      <c r="E233" s="63"/>
      <c r="F233" s="62" t="n">
        <v>1996</v>
      </c>
      <c r="G233" s="67" t="s">
        <v>187</v>
      </c>
      <c r="H233" s="64"/>
      <c r="I233" s="63"/>
      <c r="K233" s="65" t="n">
        <v>0.0131319444444453</v>
      </c>
      <c r="L233" s="66"/>
      <c r="M233" s="63"/>
      <c r="N233" s="4" t="n">
        <f aca="false">K233-$K$201</f>
        <v>0.00514583333333333</v>
      </c>
      <c r="O233" s="63"/>
    </row>
    <row r="234" customFormat="false" ht="14.25" hidden="false" customHeight="false" outlineLevel="0" collapsed="false">
      <c r="A234" s="63" t="n">
        <v>34</v>
      </c>
      <c r="B234" s="62" t="n">
        <v>215</v>
      </c>
      <c r="C234" s="63" t="s">
        <v>261</v>
      </c>
      <c r="D234" s="63"/>
      <c r="E234" s="63"/>
      <c r="F234" s="62" t="n">
        <v>1995</v>
      </c>
      <c r="G234" s="67" t="s">
        <v>187</v>
      </c>
      <c r="H234" s="64"/>
      <c r="I234" s="63"/>
      <c r="K234" s="65" t="n">
        <v>0.0132372685185192</v>
      </c>
      <c r="L234" s="66"/>
      <c r="M234" s="63"/>
      <c r="N234" s="4" t="n">
        <f aca="false">K234-$K$201</f>
        <v>0.00525115740740741</v>
      </c>
      <c r="O234" s="63"/>
    </row>
    <row r="235" customFormat="false" ht="14.25" hidden="false" customHeight="false" outlineLevel="0" collapsed="false">
      <c r="A235" s="63" t="n">
        <v>35</v>
      </c>
      <c r="B235" s="62" t="n">
        <v>206</v>
      </c>
      <c r="C235" s="63" t="s">
        <v>262</v>
      </c>
      <c r="D235" s="63"/>
      <c r="E235" s="63"/>
      <c r="F235" s="62" t="n">
        <v>1997</v>
      </c>
      <c r="G235" s="67" t="s">
        <v>220</v>
      </c>
      <c r="H235" s="64"/>
      <c r="I235" s="63"/>
      <c r="K235" s="65" t="n">
        <v>0.0135254629629634</v>
      </c>
      <c r="L235" s="66"/>
      <c r="M235" s="63"/>
      <c r="N235" s="4" t="n">
        <f aca="false">K235-$K$201</f>
        <v>0.00553935185185185</v>
      </c>
      <c r="O235" s="63"/>
    </row>
    <row r="236" customFormat="false" ht="14.25" hidden="false" customHeight="false" outlineLevel="0" collapsed="false">
      <c r="A236" s="63" t="n">
        <v>36</v>
      </c>
      <c r="B236" s="62" t="n">
        <v>224</v>
      </c>
      <c r="C236" s="63" t="s">
        <v>263</v>
      </c>
      <c r="D236" s="63"/>
      <c r="E236" s="63"/>
      <c r="F236" s="62" t="n">
        <v>1995</v>
      </c>
      <c r="G236" s="67" t="s">
        <v>220</v>
      </c>
      <c r="H236" s="64"/>
      <c r="I236" s="63"/>
      <c r="K236" s="65" t="n">
        <v>0.0135416666666676</v>
      </c>
      <c r="L236" s="66"/>
      <c r="M236" s="63"/>
      <c r="N236" s="4" t="n">
        <f aca="false">K236-$K$201</f>
        <v>0.00555555555555556</v>
      </c>
      <c r="O236" s="63"/>
    </row>
    <row r="237" customFormat="false" ht="14.25" hidden="false" customHeight="false" outlineLevel="0" collapsed="false">
      <c r="A237" s="63" t="n">
        <v>37</v>
      </c>
      <c r="B237" s="62" t="n">
        <v>209</v>
      </c>
      <c r="C237" s="63" t="s">
        <v>264</v>
      </c>
      <c r="D237" s="63"/>
      <c r="E237" s="63"/>
      <c r="F237" s="62" t="n">
        <v>1995</v>
      </c>
      <c r="G237" s="67" t="s">
        <v>198</v>
      </c>
      <c r="H237" s="64"/>
      <c r="I237" s="63"/>
      <c r="K237" s="65" t="n">
        <v>0.0136423611111116</v>
      </c>
      <c r="L237" s="66"/>
      <c r="M237" s="63"/>
      <c r="N237" s="4" t="n">
        <f aca="false">K237-$K$201</f>
        <v>0.00565625</v>
      </c>
      <c r="O237" s="63"/>
    </row>
    <row r="238" customFormat="false" ht="14.25" hidden="false" customHeight="false" outlineLevel="0" collapsed="false">
      <c r="A238" s="63" t="n">
        <v>38</v>
      </c>
      <c r="B238" s="62" t="n">
        <v>197</v>
      </c>
      <c r="C238" s="63" t="s">
        <v>265</v>
      </c>
      <c r="D238" s="63"/>
      <c r="E238" s="63"/>
      <c r="F238" s="62" t="n">
        <v>1997</v>
      </c>
      <c r="G238" s="67" t="s">
        <v>191</v>
      </c>
      <c r="H238" s="64"/>
      <c r="I238" s="63"/>
      <c r="K238" s="65" t="n">
        <v>0.0143113425925927</v>
      </c>
      <c r="L238" s="66"/>
      <c r="M238" s="63"/>
      <c r="N238" s="4" t="n">
        <f aca="false">K238-$K$201</f>
        <v>0.00632523148148148</v>
      </c>
      <c r="O238" s="63"/>
    </row>
    <row r="239" customFormat="false" ht="14.25" hidden="false" customHeight="false" outlineLevel="0" collapsed="false">
      <c r="A239" s="63" t="n">
        <v>39</v>
      </c>
      <c r="B239" s="62" t="n">
        <v>194</v>
      </c>
      <c r="C239" s="63" t="s">
        <v>266</v>
      </c>
      <c r="D239" s="63"/>
      <c r="E239" s="63"/>
      <c r="F239" s="62" t="n">
        <v>1997</v>
      </c>
      <c r="G239" s="67" t="s">
        <v>164</v>
      </c>
      <c r="H239" s="64"/>
      <c r="I239" s="63"/>
      <c r="K239" s="65" t="n">
        <v>0.0151828703703704</v>
      </c>
      <c r="L239" s="66"/>
      <c r="M239" s="63"/>
      <c r="N239" s="4" t="n">
        <f aca="false">K239-$K$201</f>
        <v>0.00719675925925926</v>
      </c>
      <c r="O239" s="63"/>
    </row>
    <row r="240" customFormat="false" ht="14.25" hidden="false" customHeight="false" outlineLevel="0" collapsed="false">
      <c r="A240" s="63" t="n">
        <v>40</v>
      </c>
      <c r="B240" s="62" t="n">
        <v>211</v>
      </c>
      <c r="C240" s="63" t="s">
        <v>267</v>
      </c>
      <c r="D240" s="63"/>
      <c r="E240" s="63"/>
      <c r="F240" s="62" t="n">
        <v>1996</v>
      </c>
      <c r="G240" s="67" t="s">
        <v>167</v>
      </c>
      <c r="H240" s="64"/>
      <c r="I240" s="63"/>
      <c r="K240" s="65" t="n">
        <v>0.0152175925925932</v>
      </c>
      <c r="L240" s="66"/>
      <c r="M240" s="63"/>
      <c r="N240" s="4" t="n">
        <f aca="false">K240-$K$201</f>
        <v>0.00723148148148148</v>
      </c>
      <c r="O240" s="63"/>
    </row>
    <row r="241" customFormat="false" ht="14.25" hidden="false" customHeight="false" outlineLevel="0" collapsed="false">
      <c r="A241" s="63" t="n">
        <v>41</v>
      </c>
      <c r="B241" s="62" t="n">
        <v>207</v>
      </c>
      <c r="C241" s="63" t="s">
        <v>268</v>
      </c>
      <c r="D241" s="63"/>
      <c r="E241" s="63"/>
      <c r="F241" s="62" t="n">
        <v>1997</v>
      </c>
      <c r="G241" s="67" t="s">
        <v>191</v>
      </c>
      <c r="H241" s="64"/>
      <c r="I241" s="63"/>
      <c r="K241" s="65" t="n">
        <v>0.0165231481481486</v>
      </c>
      <c r="L241" s="66"/>
      <c r="M241" s="63"/>
      <c r="N241" s="4" t="n">
        <f aca="false">K241-$K$201</f>
        <v>0.00853703703703704</v>
      </c>
      <c r="O241" s="63"/>
    </row>
    <row r="242" customFormat="false" ht="14.25" hidden="false" customHeight="false" outlineLevel="0" collapsed="false">
      <c r="A242" s="63"/>
      <c r="B242" s="62"/>
      <c r="C242" s="63"/>
      <c r="D242" s="63"/>
      <c r="E242" s="63"/>
      <c r="F242" s="62"/>
      <c r="G242" s="67"/>
      <c r="H242" s="64"/>
      <c r="I242" s="63"/>
      <c r="K242" s="65"/>
      <c r="L242" s="66"/>
      <c r="M242" s="63"/>
      <c r="N242" s="65"/>
      <c r="O242" s="63"/>
    </row>
    <row r="243" customFormat="false" ht="14.25" hidden="false" customHeight="false" outlineLevel="0" collapsed="false">
      <c r="A243" s="63"/>
      <c r="B243" s="62"/>
      <c r="C243" s="68" t="s">
        <v>269</v>
      </c>
      <c r="D243" s="63"/>
      <c r="E243" s="63"/>
      <c r="F243" s="62"/>
      <c r="G243" s="67"/>
      <c r="H243" s="64"/>
      <c r="I243" s="63"/>
      <c r="K243" s="65"/>
      <c r="L243" s="66"/>
      <c r="M243" s="63"/>
      <c r="N243" s="65"/>
      <c r="O243" s="63"/>
    </row>
    <row r="244" customFormat="false" ht="14.25" hidden="false" customHeight="false" outlineLevel="0" collapsed="false">
      <c r="A244" s="63"/>
      <c r="B244" s="62"/>
      <c r="C244" s="68" t="s">
        <v>270</v>
      </c>
      <c r="D244" s="63"/>
      <c r="E244" s="63"/>
      <c r="F244" s="62"/>
      <c r="G244" s="67"/>
      <c r="H244" s="64"/>
      <c r="I244" s="63"/>
      <c r="K244" s="65"/>
      <c r="L244" s="66"/>
      <c r="M244" s="63"/>
      <c r="N244" s="65"/>
      <c r="O244" s="63"/>
    </row>
    <row r="245" customFormat="false" ht="14.25" hidden="false" customHeight="false" outlineLevel="0" collapsed="false">
      <c r="A245" s="63"/>
      <c r="B245" s="68" t="s">
        <v>271</v>
      </c>
      <c r="D245" s="63"/>
      <c r="E245" s="63"/>
      <c r="F245" s="62"/>
      <c r="G245" s="67"/>
      <c r="H245" s="64"/>
      <c r="I245" s="63"/>
      <c r="K245" s="65"/>
      <c r="L245" s="66"/>
      <c r="M245" s="63"/>
      <c r="N245" s="65"/>
      <c r="O245" s="63"/>
    </row>
    <row r="246" customFormat="false" ht="14.25" hidden="false" customHeight="false" outlineLevel="0" collapsed="false">
      <c r="A246" s="63"/>
      <c r="B246" s="62"/>
      <c r="C246" s="68" t="s">
        <v>272</v>
      </c>
      <c r="D246" s="63"/>
      <c r="E246" s="63"/>
      <c r="F246" s="62"/>
      <c r="G246" s="67"/>
      <c r="H246" s="64"/>
      <c r="I246" s="63"/>
      <c r="K246" s="65"/>
      <c r="L246" s="66"/>
      <c r="M246" s="63"/>
      <c r="N246" s="65"/>
      <c r="O246" s="63"/>
    </row>
    <row r="247" customFormat="false" ht="14.25" hidden="false" customHeight="false" outlineLevel="0" collapsed="false">
      <c r="A247" s="63"/>
      <c r="B247" s="62"/>
      <c r="C247" s="68" t="s">
        <v>273</v>
      </c>
      <c r="D247" s="63"/>
      <c r="E247" s="63"/>
      <c r="F247" s="62"/>
      <c r="G247" s="67"/>
      <c r="H247" s="64"/>
      <c r="I247" s="63"/>
      <c r="K247" s="65"/>
      <c r="L247" s="66"/>
      <c r="M247" s="63"/>
      <c r="N247" s="65"/>
      <c r="O247" s="63"/>
    </row>
    <row r="248" customFormat="false" ht="14.25" hidden="false" customHeight="false" outlineLevel="0" collapsed="false">
      <c r="A248" s="63"/>
      <c r="B248" s="62"/>
      <c r="C248" s="63"/>
      <c r="D248" s="63"/>
      <c r="E248" s="63"/>
      <c r="F248" s="62"/>
      <c r="G248" s="67"/>
      <c r="H248" s="64"/>
      <c r="I248" s="63"/>
      <c r="K248" s="65"/>
      <c r="L248" s="66"/>
      <c r="M248" s="63"/>
      <c r="N248" s="65"/>
      <c r="O248" s="63"/>
    </row>
    <row r="249" customFormat="false" ht="14.25" hidden="false" customHeight="false" outlineLevel="0" collapsed="false">
      <c r="A249" s="63"/>
      <c r="B249" s="62"/>
      <c r="C249" s="63"/>
      <c r="D249" s="63"/>
      <c r="E249" s="63"/>
      <c r="F249" s="62"/>
      <c r="G249" s="67"/>
      <c r="H249" s="64"/>
      <c r="I249" s="63"/>
      <c r="K249" s="65"/>
      <c r="L249" s="66"/>
      <c r="M249" s="63"/>
      <c r="N249" s="65"/>
      <c r="O249" s="63"/>
    </row>
    <row r="250" customFormat="false" ht="14.25" hidden="false" customHeight="false" outlineLevel="0" collapsed="false">
      <c r="A250" s="63"/>
      <c r="B250" s="62"/>
      <c r="C250" s="63"/>
      <c r="D250" s="63"/>
      <c r="E250" s="63"/>
      <c r="F250" s="62"/>
      <c r="G250" s="67"/>
      <c r="H250" s="64"/>
      <c r="I250" s="63"/>
      <c r="K250" s="65"/>
      <c r="L250" s="66"/>
      <c r="M250" s="63"/>
      <c r="N250" s="65"/>
      <c r="O250" s="63"/>
    </row>
    <row r="251" customFormat="false" ht="14.25" hidden="false" customHeight="false" outlineLevel="0" collapsed="false">
      <c r="A251" s="63"/>
      <c r="B251" s="62"/>
      <c r="C251" s="63"/>
      <c r="D251" s="63"/>
      <c r="E251" s="63"/>
      <c r="F251" s="62"/>
      <c r="G251" s="67"/>
      <c r="H251" s="64"/>
      <c r="I251" s="63"/>
      <c r="K251" s="65"/>
      <c r="L251" s="66"/>
      <c r="M251" s="63"/>
      <c r="N251" s="65"/>
      <c r="O251" s="63"/>
    </row>
    <row r="252" customFormat="false" ht="14.25" hidden="false" customHeight="false" outlineLevel="0" collapsed="false">
      <c r="A252" s="63" t="s">
        <v>274</v>
      </c>
      <c r="B252" s="62"/>
      <c r="C252" s="63"/>
      <c r="D252" s="63"/>
      <c r="E252" s="63"/>
      <c r="F252" s="62"/>
      <c r="G252" s="67"/>
      <c r="H252" s="64"/>
      <c r="I252" s="63"/>
      <c r="K252" s="65"/>
      <c r="L252" s="66"/>
      <c r="M252" s="63"/>
      <c r="N252" s="65"/>
      <c r="O252" s="63"/>
    </row>
  </sheetData>
  <printOptions headings="false" gridLines="false" gridLinesSet="true" horizontalCentered="false" verticalCentered="false"/>
  <pageMargins left="0.708333333333333" right="0.708333333333333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6.25"/>
    <col collapsed="false" customWidth="true" hidden="false" outlineLevel="0" max="4" min="4" style="0" width="13.25"/>
    <col collapsed="false" customWidth="true" hidden="false" outlineLevel="0" max="5" min="5" style="0" width="3.87"/>
    <col collapsed="false" customWidth="true" hidden="false" outlineLevel="0" max="6" min="6" style="0" width="0.99"/>
    <col collapsed="false" customWidth="true" hidden="false" outlineLevel="0" max="7" min="7" style="1" width="3.75"/>
    <col collapsed="false" customWidth="true" hidden="false" outlineLevel="0" max="8" min="8" style="2" width="3.37"/>
    <col collapsed="false" customWidth="true" hidden="false" outlineLevel="0" max="9" min="9" style="3" width="1.49"/>
    <col collapsed="false" customWidth="true" hidden="false" outlineLevel="0" max="10" min="10" style="4" width="9.36"/>
    <col collapsed="false" customWidth="true" hidden="false" outlineLevel="0" max="11" min="11" style="5" width="8.49"/>
    <col collapsed="false" customWidth="true" hidden="false" outlineLevel="0" max="12" min="12" style="0" width="0.75"/>
    <col collapsed="false" customWidth="true" hidden="false" outlineLevel="0" max="13" min="13" style="0" width="7.99"/>
    <col collapsed="false" customWidth="true" hidden="false" outlineLevel="0" max="14" min="14" style="6" width="8.25"/>
    <col collapsed="false" customWidth="true" hidden="false" outlineLevel="0" max="16" min="15" style="0" width="0.75"/>
  </cols>
  <sheetData>
    <row r="1" s="7" customFormat="true" ht="10.5" hidden="false" customHeight="true" outlineLevel="0" collapsed="false">
      <c r="B1" s="8"/>
      <c r="C1" s="9"/>
      <c r="D1" s="10"/>
      <c r="E1" s="11"/>
      <c r="F1" s="12"/>
      <c r="G1" s="12"/>
      <c r="H1" s="13"/>
      <c r="I1" s="14"/>
      <c r="J1" s="15"/>
      <c r="K1" s="16"/>
      <c r="L1" s="8"/>
      <c r="M1" s="17"/>
      <c r="N1" s="18"/>
      <c r="O1" s="19"/>
    </row>
    <row r="2" s="7" customFormat="true" ht="22.5" hidden="false" customHeight="true" outlineLevel="0" collapsed="false">
      <c r="A2" s="20"/>
      <c r="B2" s="21"/>
      <c r="D2" s="22"/>
      <c r="E2" s="22"/>
      <c r="F2" s="23" t="s">
        <v>0</v>
      </c>
      <c r="H2" s="24"/>
      <c r="I2" s="25"/>
      <c r="J2" s="26"/>
      <c r="K2" s="27"/>
      <c r="O2" s="19"/>
    </row>
    <row r="3" s="7" customFormat="true" ht="20.25" hidden="false" customHeight="true" outlineLevel="0" collapsed="false">
      <c r="B3" s="8"/>
      <c r="D3" s="28"/>
      <c r="E3" s="29"/>
      <c r="F3" s="23" t="s">
        <v>1</v>
      </c>
      <c r="G3" s="8"/>
      <c r="H3" s="24"/>
      <c r="I3" s="30"/>
      <c r="J3" s="26"/>
      <c r="K3" s="27"/>
      <c r="M3" s="31"/>
      <c r="N3" s="32"/>
      <c r="O3" s="19"/>
    </row>
    <row r="4" s="7" customFormat="true" ht="14.25" hidden="false" customHeight="false" outlineLevel="0" collapsed="false">
      <c r="B4" s="8" t="s">
        <v>2</v>
      </c>
      <c r="D4" s="10"/>
      <c r="E4" s="11"/>
      <c r="F4" s="12"/>
      <c r="G4" s="11"/>
      <c r="H4" s="24"/>
      <c r="I4" s="9"/>
      <c r="J4" s="15"/>
      <c r="K4" s="33"/>
      <c r="M4" s="34"/>
      <c r="N4" s="35"/>
      <c r="O4" s="19"/>
    </row>
    <row r="5" s="7" customFormat="true" ht="14.25" hidden="false" customHeight="false" outlineLevel="0" collapsed="false">
      <c r="A5" s="36" t="s">
        <v>3</v>
      </c>
      <c r="D5" s="37" t="s">
        <v>4</v>
      </c>
      <c r="E5" s="38"/>
      <c r="F5" s="36"/>
      <c r="G5" s="38"/>
      <c r="H5" s="39" t="s">
        <v>5</v>
      </c>
      <c r="I5" s="36"/>
      <c r="J5" s="40"/>
      <c r="K5" s="33"/>
      <c r="M5" s="41"/>
      <c r="N5" s="35"/>
      <c r="O5" s="19"/>
    </row>
    <row r="6" s="7" customFormat="true" ht="14.25" hidden="false" customHeight="false" outlineLevel="0" collapsed="false">
      <c r="A6" s="36" t="s">
        <v>6</v>
      </c>
      <c r="D6" s="37" t="s">
        <v>7</v>
      </c>
      <c r="E6" s="38"/>
      <c r="F6" s="36"/>
      <c r="G6" s="38"/>
      <c r="H6" s="39" t="s">
        <v>8</v>
      </c>
      <c r="I6" s="36"/>
      <c r="J6" s="42"/>
      <c r="K6" s="33"/>
      <c r="M6" s="34"/>
      <c r="N6" s="35"/>
      <c r="O6" s="19"/>
    </row>
    <row r="7" s="7" customFormat="true" ht="14.25" hidden="false" customHeight="false" outlineLevel="0" collapsed="false">
      <c r="A7" s="36" t="s">
        <v>9</v>
      </c>
      <c r="D7" s="37" t="s">
        <v>10</v>
      </c>
      <c r="E7" s="38"/>
      <c r="F7" s="36"/>
      <c r="G7" s="38"/>
      <c r="H7" s="39" t="s">
        <v>11</v>
      </c>
      <c r="I7" s="36"/>
      <c r="J7" s="42"/>
      <c r="K7" s="33"/>
      <c r="M7" s="34"/>
      <c r="N7" s="35"/>
      <c r="O7" s="19"/>
    </row>
    <row r="8" s="7" customFormat="true" ht="14.25" hidden="false" customHeight="false" outlineLevel="0" collapsed="false">
      <c r="B8" s="36"/>
      <c r="C8" s="43"/>
      <c r="D8" s="36"/>
      <c r="E8" s="38"/>
      <c r="F8" s="36"/>
      <c r="G8" s="38"/>
      <c r="H8" s="39" t="s">
        <v>12</v>
      </c>
      <c r="I8" s="36"/>
      <c r="J8" s="42"/>
      <c r="K8" s="33"/>
      <c r="M8" s="34"/>
      <c r="N8" s="35"/>
      <c r="O8" s="19"/>
    </row>
    <row r="9" s="7" customFormat="true" ht="14.25" hidden="false" customHeight="false" outlineLevel="0" collapsed="false">
      <c r="B9" s="36"/>
      <c r="C9" s="43"/>
      <c r="D9" s="36"/>
      <c r="E9" s="38"/>
      <c r="F9" s="36"/>
      <c r="G9" s="38"/>
      <c r="H9" s="39" t="s">
        <v>13</v>
      </c>
      <c r="I9" s="36"/>
      <c r="J9" s="42"/>
      <c r="K9" s="33"/>
      <c r="M9" s="34"/>
      <c r="N9" s="35"/>
      <c r="O9" s="19"/>
    </row>
    <row r="10" s="7" customFormat="true" ht="14.25" hidden="false" customHeight="false" outlineLevel="0" collapsed="false">
      <c r="B10" s="36"/>
      <c r="C10" s="43"/>
      <c r="D10" s="36"/>
      <c r="E10" s="38"/>
      <c r="F10" s="36"/>
      <c r="G10" s="38"/>
      <c r="H10" s="39" t="s">
        <v>15</v>
      </c>
      <c r="I10" s="36"/>
      <c r="J10" s="42"/>
      <c r="K10" s="33"/>
      <c r="M10" s="34"/>
      <c r="N10" s="35"/>
      <c r="O10" s="19"/>
    </row>
    <row r="11" s="7" customFormat="true" ht="14.25" hidden="false" customHeight="false" outlineLevel="0" collapsed="false">
      <c r="B11" s="36"/>
      <c r="D11" s="36"/>
      <c r="E11" s="38" t="s">
        <v>275</v>
      </c>
      <c r="F11" s="36"/>
      <c r="G11" s="38"/>
      <c r="H11" s="39"/>
      <c r="I11" s="36"/>
      <c r="J11" s="42"/>
      <c r="K11" s="33"/>
      <c r="M11" s="34"/>
      <c r="N11" s="35"/>
      <c r="O11" s="19"/>
    </row>
    <row r="12" s="7" customFormat="true" ht="7.5" hidden="false" customHeight="true" outlineLevel="0" collapsed="false">
      <c r="B12" s="36"/>
      <c r="C12" s="43"/>
      <c r="D12" s="36"/>
      <c r="E12" s="38"/>
      <c r="F12" s="36"/>
      <c r="G12" s="38"/>
      <c r="H12" s="39"/>
      <c r="I12" s="36"/>
      <c r="J12" s="42"/>
      <c r="K12" s="33"/>
      <c r="M12" s="34"/>
      <c r="N12" s="35"/>
      <c r="O12" s="19"/>
    </row>
    <row r="13" customFormat="false" ht="14.25" hidden="false" customHeight="false" outlineLevel="0" collapsed="false">
      <c r="B13" s="61" t="s">
        <v>276</v>
      </c>
      <c r="E13" s="44"/>
      <c r="K13" s="45"/>
      <c r="L13" s="46"/>
      <c r="M13" s="46"/>
    </row>
    <row r="14" customFormat="false" ht="7.5" hidden="false" customHeight="true" outlineLevel="0" collapsed="false">
      <c r="E14" s="44"/>
      <c r="K14" s="45"/>
      <c r="L14" s="46"/>
      <c r="M14" s="46"/>
    </row>
    <row r="15" customFormat="false" ht="4.5" hidden="false" customHeight="true" outlineLevel="0" collapsed="false">
      <c r="K15" s="45"/>
      <c r="L15" s="46"/>
      <c r="M15" s="47"/>
      <c r="N15" s="32"/>
    </row>
    <row r="16" customFormat="false" ht="42.75" hidden="false" customHeight="false" outlineLevel="0" collapsed="false">
      <c r="A16" s="48" t="s">
        <v>17</v>
      </c>
      <c r="B16" s="49" t="s">
        <v>18</v>
      </c>
      <c r="C16" s="53" t="s">
        <v>277</v>
      </c>
      <c r="D16" s="49" t="s">
        <v>278</v>
      </c>
      <c r="E16" s="69"/>
      <c r="F16" s="51"/>
      <c r="G16" s="70"/>
      <c r="H16" s="55"/>
      <c r="I16" s="71"/>
      <c r="J16" s="56" t="s">
        <v>279</v>
      </c>
      <c r="K16" s="72" t="s">
        <v>280</v>
      </c>
      <c r="L16" s="58"/>
      <c r="M16" s="73" t="s">
        <v>281</v>
      </c>
      <c r="N16" s="74" t="s">
        <v>282</v>
      </c>
    </row>
    <row r="17" customFormat="false" ht="14.25" hidden="false" customHeight="false" outlineLevel="0" collapsed="false">
      <c r="A17" s="61" t="s">
        <v>283</v>
      </c>
      <c r="B17" s="62"/>
      <c r="C17" s="63"/>
      <c r="D17" s="63"/>
      <c r="E17" s="63"/>
      <c r="F17" s="62"/>
      <c r="G17" s="63"/>
      <c r="H17" s="64"/>
      <c r="I17" s="63"/>
      <c r="J17" s="65"/>
      <c r="K17" s="65"/>
      <c r="L17" s="66"/>
      <c r="M17" s="63"/>
      <c r="N17" s="65"/>
      <c r="O17" s="63"/>
    </row>
    <row r="18" customFormat="false" ht="15" hidden="false" customHeight="false" outlineLevel="0" collapsed="false">
      <c r="A18" s="75" t="n">
        <v>1</v>
      </c>
      <c r="B18" s="76" t="n">
        <v>1</v>
      </c>
      <c r="C18" s="61"/>
      <c r="D18" s="61" t="s">
        <v>26</v>
      </c>
      <c r="E18" s="61"/>
      <c r="F18" s="76"/>
      <c r="G18" s="61"/>
      <c r="H18" s="77"/>
      <c r="I18" s="61"/>
      <c r="J18" s="78" t="n">
        <v>0.0254201388888889</v>
      </c>
      <c r="K18" s="65"/>
      <c r="L18" s="66"/>
      <c r="M18" s="63"/>
      <c r="N18" s="65"/>
      <c r="O18" s="63"/>
    </row>
    <row r="19" customFormat="false" ht="14.25" hidden="false" customHeight="false" outlineLevel="0" collapsed="false">
      <c r="A19" s="63"/>
      <c r="B19" s="62"/>
      <c r="C19" s="63" t="n">
        <v>1</v>
      </c>
      <c r="D19" s="63" t="s">
        <v>27</v>
      </c>
      <c r="E19" s="63"/>
      <c r="F19" s="62"/>
      <c r="G19" s="63"/>
      <c r="H19" s="64"/>
      <c r="I19" s="63"/>
      <c r="J19" s="65" t="n">
        <v>0.00610069444444444</v>
      </c>
      <c r="K19" s="65" t="n">
        <v>0.00610069444444444</v>
      </c>
      <c r="L19" s="66"/>
      <c r="M19" s="63" t="n">
        <v>1</v>
      </c>
      <c r="N19" s="63" t="n">
        <v>1</v>
      </c>
      <c r="O19" s="63"/>
    </row>
    <row r="20" customFormat="false" ht="14.25" hidden="false" customHeight="false" outlineLevel="0" collapsed="false">
      <c r="A20" s="63"/>
      <c r="B20" s="62"/>
      <c r="C20" s="63" t="n">
        <v>2</v>
      </c>
      <c r="D20" s="63" t="s">
        <v>25</v>
      </c>
      <c r="E20" s="63"/>
      <c r="F20" s="62"/>
      <c r="G20" s="63"/>
      <c r="H20" s="64"/>
      <c r="I20" s="63"/>
      <c r="J20" s="65" t="n">
        <v>0.00612037037037037</v>
      </c>
      <c r="K20" s="65" t="n">
        <v>0.0122210648148148</v>
      </c>
      <c r="L20" s="66"/>
      <c r="M20" s="63" t="n">
        <v>1</v>
      </c>
      <c r="N20" s="63" t="n">
        <v>1</v>
      </c>
      <c r="O20" s="63"/>
    </row>
    <row r="21" customFormat="false" ht="14.25" hidden="false" customHeight="false" outlineLevel="0" collapsed="false">
      <c r="A21" s="63"/>
      <c r="B21" s="62"/>
      <c r="C21" s="63" t="n">
        <v>3</v>
      </c>
      <c r="D21" s="63" t="s">
        <v>29</v>
      </c>
      <c r="E21" s="63"/>
      <c r="F21" s="62"/>
      <c r="G21" s="63"/>
      <c r="H21" s="64"/>
      <c r="I21" s="63"/>
      <c r="J21" s="65" t="n">
        <v>0.00672222222222222</v>
      </c>
      <c r="K21" s="65" t="n">
        <v>0.018943287037037</v>
      </c>
      <c r="L21" s="66"/>
      <c r="M21" s="63" t="n">
        <v>1</v>
      </c>
      <c r="N21" s="63" t="n">
        <v>1</v>
      </c>
      <c r="O21" s="63"/>
    </row>
    <row r="22" customFormat="false" ht="14.25" hidden="false" customHeight="false" outlineLevel="0" collapsed="false">
      <c r="A22" s="63"/>
      <c r="B22" s="62"/>
      <c r="C22" s="63" t="n">
        <v>4</v>
      </c>
      <c r="D22" s="63" t="s">
        <v>28</v>
      </c>
      <c r="E22" s="63"/>
      <c r="F22" s="62"/>
      <c r="G22" s="63"/>
      <c r="H22" s="64"/>
      <c r="I22" s="63"/>
      <c r="J22" s="65" t="n">
        <v>0.00647685185185185</v>
      </c>
      <c r="K22" s="65" t="n">
        <v>0.0254201388888889</v>
      </c>
      <c r="L22" s="66"/>
      <c r="M22" s="63" t="n">
        <v>1</v>
      </c>
      <c r="N22" s="63" t="n">
        <v>1</v>
      </c>
      <c r="O22" s="63"/>
    </row>
    <row r="23" customFormat="false" ht="15" hidden="false" customHeight="false" outlineLevel="0" collapsed="false">
      <c r="A23" s="75" t="n">
        <v>2</v>
      </c>
      <c r="B23" s="76" t="n">
        <v>2</v>
      </c>
      <c r="C23" s="61"/>
      <c r="D23" s="61" t="s">
        <v>31</v>
      </c>
      <c r="E23" s="61"/>
      <c r="F23" s="76"/>
      <c r="G23" s="61"/>
      <c r="H23" s="77"/>
      <c r="I23" s="61"/>
      <c r="J23" s="78" t="n">
        <v>0.0293530092592593</v>
      </c>
      <c r="K23" s="65"/>
      <c r="L23" s="66"/>
      <c r="M23" s="63"/>
      <c r="N23" s="65"/>
      <c r="O23" s="63"/>
    </row>
    <row r="24" customFormat="false" ht="14.25" hidden="false" customHeight="false" outlineLevel="0" collapsed="false">
      <c r="A24" s="63"/>
      <c r="B24" s="62"/>
      <c r="C24" s="63" t="n">
        <v>1</v>
      </c>
      <c r="D24" s="63" t="s">
        <v>38</v>
      </c>
      <c r="E24" s="63"/>
      <c r="F24" s="62"/>
      <c r="G24" s="63"/>
      <c r="H24" s="64"/>
      <c r="I24" s="63"/>
      <c r="J24" s="65" t="n">
        <v>0.00699884259259259</v>
      </c>
      <c r="K24" s="65" t="n">
        <v>0.00699884259259259</v>
      </c>
      <c r="L24" s="66"/>
      <c r="M24" s="63" t="n">
        <v>3</v>
      </c>
      <c r="N24" s="63" t="n">
        <v>3</v>
      </c>
      <c r="O24" s="63"/>
    </row>
    <row r="25" customFormat="false" ht="14.25" hidden="false" customHeight="false" outlineLevel="0" collapsed="false">
      <c r="A25" s="63"/>
      <c r="B25" s="62"/>
      <c r="C25" s="63" t="n">
        <v>2</v>
      </c>
      <c r="D25" s="63" t="s">
        <v>30</v>
      </c>
      <c r="E25" s="63"/>
      <c r="F25" s="62"/>
      <c r="G25" s="63"/>
      <c r="H25" s="64"/>
      <c r="I25" s="63"/>
      <c r="J25" s="65" t="n">
        <v>0.00708101851851852</v>
      </c>
      <c r="K25" s="65" t="n">
        <v>0.0140798611111111</v>
      </c>
      <c r="L25" s="66"/>
      <c r="M25" s="63" t="n">
        <v>2</v>
      </c>
      <c r="N25" s="63" t="n">
        <v>2</v>
      </c>
      <c r="O25" s="63"/>
    </row>
    <row r="26" customFormat="false" ht="14.25" hidden="false" customHeight="false" outlineLevel="0" collapsed="false">
      <c r="A26" s="63"/>
      <c r="B26" s="62"/>
      <c r="C26" s="63" t="n">
        <v>3</v>
      </c>
      <c r="D26" s="63" t="s">
        <v>37</v>
      </c>
      <c r="E26" s="63"/>
      <c r="F26" s="62"/>
      <c r="G26" s="63"/>
      <c r="H26" s="64"/>
      <c r="I26" s="63"/>
      <c r="J26" s="65" t="n">
        <v>0.00719328703703704</v>
      </c>
      <c r="K26" s="65" t="n">
        <v>0.0212731481481482</v>
      </c>
      <c r="L26" s="66"/>
      <c r="M26" s="63" t="n">
        <v>2</v>
      </c>
      <c r="N26" s="63" t="n">
        <v>2</v>
      </c>
      <c r="O26" s="63"/>
    </row>
    <row r="27" customFormat="false" ht="14.25" hidden="false" customHeight="false" outlineLevel="0" collapsed="false">
      <c r="A27" s="63"/>
      <c r="B27" s="62"/>
      <c r="C27" s="63" t="n">
        <v>4</v>
      </c>
      <c r="D27" s="63" t="s">
        <v>54</v>
      </c>
      <c r="E27" s="63"/>
      <c r="F27" s="62"/>
      <c r="G27" s="63"/>
      <c r="H27" s="64"/>
      <c r="I27" s="63"/>
      <c r="J27" s="65" t="n">
        <v>0.00807986111111111</v>
      </c>
      <c r="K27" s="65" t="n">
        <v>0.0293530092592593</v>
      </c>
      <c r="L27" s="66"/>
      <c r="M27" s="63" t="n">
        <v>6</v>
      </c>
      <c r="N27" s="63" t="n">
        <v>2</v>
      </c>
      <c r="O27" s="63"/>
    </row>
    <row r="28" customFormat="false" ht="15" hidden="false" customHeight="false" outlineLevel="0" collapsed="false">
      <c r="A28" s="75" t="n">
        <v>3</v>
      </c>
      <c r="B28" s="76" t="n">
        <v>9</v>
      </c>
      <c r="C28" s="61"/>
      <c r="D28" s="61" t="s">
        <v>33</v>
      </c>
      <c r="E28" s="61"/>
      <c r="F28" s="76"/>
      <c r="G28" s="61"/>
      <c r="H28" s="77"/>
      <c r="I28" s="61"/>
      <c r="J28" s="78" t="n">
        <v>0.02975</v>
      </c>
      <c r="K28" s="65"/>
      <c r="L28" s="66"/>
      <c r="M28" s="63"/>
      <c r="N28" s="65"/>
      <c r="O28" s="63"/>
    </row>
    <row r="29" customFormat="false" ht="14.25" hidden="false" customHeight="false" outlineLevel="0" collapsed="false">
      <c r="A29" s="63"/>
      <c r="B29" s="62"/>
      <c r="C29" s="63" t="n">
        <v>1</v>
      </c>
      <c r="D29" s="63" t="s">
        <v>36</v>
      </c>
      <c r="E29" s="63"/>
      <c r="F29" s="62"/>
      <c r="G29" s="63"/>
      <c r="H29" s="64"/>
      <c r="I29" s="63"/>
      <c r="J29" s="65" t="n">
        <v>0.00683217592592593</v>
      </c>
      <c r="K29" s="65" t="n">
        <v>0.00683217592592593</v>
      </c>
      <c r="L29" s="66"/>
      <c r="M29" s="63" t="n">
        <v>2</v>
      </c>
      <c r="N29" s="63" t="n">
        <v>2</v>
      </c>
      <c r="O29" s="63"/>
    </row>
    <row r="30" customFormat="false" ht="14.25" hidden="false" customHeight="false" outlineLevel="0" collapsed="false">
      <c r="A30" s="63"/>
      <c r="B30" s="62"/>
      <c r="C30" s="63" t="n">
        <v>2</v>
      </c>
      <c r="D30" s="63" t="s">
        <v>284</v>
      </c>
      <c r="E30" s="63"/>
      <c r="F30" s="62"/>
      <c r="G30" s="63"/>
      <c r="H30" s="64"/>
      <c r="I30" s="63"/>
      <c r="J30" s="65" t="n">
        <v>0.00736226851851852</v>
      </c>
      <c r="K30" s="65" t="n">
        <v>0.0141944444444444</v>
      </c>
      <c r="L30" s="66"/>
      <c r="M30" s="63" t="n">
        <v>3</v>
      </c>
      <c r="N30" s="63" t="n">
        <v>3</v>
      </c>
      <c r="O30" s="63"/>
    </row>
    <row r="31" customFormat="false" ht="14.25" hidden="false" customHeight="false" outlineLevel="0" collapsed="false">
      <c r="A31" s="63"/>
      <c r="B31" s="62"/>
      <c r="C31" s="63" t="n">
        <v>3</v>
      </c>
      <c r="D31" s="63" t="s">
        <v>39</v>
      </c>
      <c r="E31" s="63"/>
      <c r="F31" s="62"/>
      <c r="G31" s="63"/>
      <c r="H31" s="64"/>
      <c r="I31" s="63"/>
      <c r="J31" s="65" t="n">
        <v>0.00845601851851852</v>
      </c>
      <c r="K31" s="65" t="n">
        <v>0.022650462962963</v>
      </c>
      <c r="L31" s="66"/>
      <c r="M31" s="63" t="n">
        <v>4</v>
      </c>
      <c r="N31" s="63" t="n">
        <v>3</v>
      </c>
      <c r="O31" s="63"/>
    </row>
    <row r="32" customFormat="false" ht="14.25" hidden="false" customHeight="false" outlineLevel="0" collapsed="false">
      <c r="A32" s="63"/>
      <c r="B32" s="62"/>
      <c r="C32" s="63" t="n">
        <v>4</v>
      </c>
      <c r="D32" s="63" t="s">
        <v>32</v>
      </c>
      <c r="E32" s="63"/>
      <c r="F32" s="62"/>
      <c r="G32" s="63"/>
      <c r="H32" s="64"/>
      <c r="I32" s="63"/>
      <c r="J32" s="65" t="n">
        <v>0.00709953703703704</v>
      </c>
      <c r="K32" s="65" t="n">
        <v>0.02975</v>
      </c>
      <c r="L32" s="66"/>
      <c r="M32" s="63" t="n">
        <v>2</v>
      </c>
      <c r="N32" s="63" t="n">
        <v>3</v>
      </c>
      <c r="O32" s="63"/>
    </row>
    <row r="33" customFormat="false" ht="15" hidden="false" customHeight="false" outlineLevel="0" collapsed="false">
      <c r="A33" s="75" t="n">
        <v>4</v>
      </c>
      <c r="B33" s="76" t="n">
        <v>5</v>
      </c>
      <c r="C33" s="61"/>
      <c r="D33" s="61" t="s">
        <v>285</v>
      </c>
      <c r="E33" s="61"/>
      <c r="F33" s="76"/>
      <c r="G33" s="61"/>
      <c r="H33" s="77"/>
      <c r="I33" s="61"/>
      <c r="J33" s="78" t="n">
        <v>0.032587962962963</v>
      </c>
      <c r="K33" s="65"/>
      <c r="L33" s="66"/>
      <c r="M33" s="63"/>
      <c r="N33" s="65"/>
      <c r="O33" s="63"/>
    </row>
    <row r="34" customFormat="false" ht="14.25" hidden="false" customHeight="false" outlineLevel="0" collapsed="false">
      <c r="A34" s="63"/>
      <c r="B34" s="62"/>
      <c r="C34" s="63" t="n">
        <v>1</v>
      </c>
      <c r="D34" s="63" t="s">
        <v>34</v>
      </c>
      <c r="E34" s="63"/>
      <c r="F34" s="62"/>
      <c r="G34" s="63"/>
      <c r="H34" s="64"/>
      <c r="I34" s="63"/>
      <c r="J34" s="65" t="n">
        <v>0.00721759259259259</v>
      </c>
      <c r="K34" s="65" t="n">
        <v>0.00721759259259259</v>
      </c>
      <c r="L34" s="66"/>
      <c r="M34" s="63" t="n">
        <v>4</v>
      </c>
      <c r="N34" s="63" t="n">
        <v>4</v>
      </c>
      <c r="O34" s="63"/>
    </row>
    <row r="35" customFormat="false" ht="14.25" hidden="false" customHeight="false" outlineLevel="0" collapsed="false">
      <c r="A35" s="63"/>
      <c r="B35" s="62"/>
      <c r="C35" s="63" t="n">
        <v>2</v>
      </c>
      <c r="D35" s="63" t="s">
        <v>58</v>
      </c>
      <c r="E35" s="63"/>
      <c r="F35" s="62"/>
      <c r="G35" s="63"/>
      <c r="H35" s="64"/>
      <c r="I35" s="63"/>
      <c r="J35" s="65" t="n">
        <v>0.00829166666666667</v>
      </c>
      <c r="K35" s="65" t="n">
        <v>0.0155092592592593</v>
      </c>
      <c r="L35" s="66"/>
      <c r="M35" s="63" t="n">
        <v>5</v>
      </c>
      <c r="N35" s="63" t="n">
        <v>4</v>
      </c>
      <c r="O35" s="63"/>
    </row>
    <row r="36" customFormat="false" ht="14.25" hidden="false" customHeight="false" outlineLevel="0" collapsed="false">
      <c r="A36" s="63"/>
      <c r="B36" s="62"/>
      <c r="C36" s="63" t="n">
        <v>3</v>
      </c>
      <c r="D36" s="63" t="s">
        <v>69</v>
      </c>
      <c r="E36" s="63"/>
      <c r="F36" s="62"/>
      <c r="G36" s="63"/>
      <c r="H36" s="64"/>
      <c r="I36" s="63"/>
      <c r="J36" s="65" t="n">
        <v>0.00876157407407408</v>
      </c>
      <c r="K36" s="65" t="n">
        <v>0.0242708333333333</v>
      </c>
      <c r="L36" s="66"/>
      <c r="M36" s="63" t="n">
        <v>5</v>
      </c>
      <c r="N36" s="63" t="n">
        <v>5</v>
      </c>
      <c r="O36" s="63"/>
    </row>
    <row r="37" customFormat="false" ht="14.25" hidden="false" customHeight="false" outlineLevel="0" collapsed="false">
      <c r="A37" s="63"/>
      <c r="B37" s="62"/>
      <c r="C37" s="63" t="n">
        <v>4</v>
      </c>
      <c r="D37" s="63" t="s">
        <v>59</v>
      </c>
      <c r="E37" s="63"/>
      <c r="F37" s="62"/>
      <c r="G37" s="63"/>
      <c r="H37" s="64"/>
      <c r="I37" s="63"/>
      <c r="J37" s="65" t="n">
        <v>0.00831712962962963</v>
      </c>
      <c r="K37" s="65" t="n">
        <v>0.032587962962963</v>
      </c>
      <c r="L37" s="66"/>
      <c r="M37" s="63" t="n">
        <v>7</v>
      </c>
      <c r="N37" s="63" t="n">
        <v>4</v>
      </c>
      <c r="O37" s="63"/>
    </row>
    <row r="38" customFormat="false" ht="15" hidden="false" customHeight="false" outlineLevel="0" collapsed="false">
      <c r="A38" s="75" t="n">
        <v>5</v>
      </c>
      <c r="B38" s="76" t="n">
        <v>3</v>
      </c>
      <c r="C38" s="61"/>
      <c r="D38" s="61" t="s">
        <v>46</v>
      </c>
      <c r="E38" s="61"/>
      <c r="F38" s="76"/>
      <c r="G38" s="61"/>
      <c r="H38" s="77"/>
      <c r="I38" s="61"/>
      <c r="J38" s="78" t="n">
        <v>0.0329097222222222</v>
      </c>
      <c r="K38" s="65"/>
      <c r="L38" s="66"/>
      <c r="M38" s="63"/>
      <c r="N38" s="65"/>
      <c r="O38" s="63"/>
    </row>
    <row r="39" customFormat="false" ht="14.25" hidden="false" customHeight="false" outlineLevel="0" collapsed="false">
      <c r="A39" s="63"/>
      <c r="B39" s="62"/>
      <c r="C39" s="63" t="n">
        <v>1</v>
      </c>
      <c r="D39" s="63" t="s">
        <v>50</v>
      </c>
      <c r="E39" s="63"/>
      <c r="F39" s="62"/>
      <c r="G39" s="63"/>
      <c r="H39" s="64"/>
      <c r="I39" s="63"/>
      <c r="J39" s="65" t="n">
        <v>0.00747106481481482</v>
      </c>
      <c r="K39" s="65" t="n">
        <v>0.00747106481481482</v>
      </c>
      <c r="L39" s="66"/>
      <c r="M39" s="63" t="n">
        <v>6</v>
      </c>
      <c r="N39" s="63" t="n">
        <v>6</v>
      </c>
      <c r="O39" s="63"/>
    </row>
    <row r="40" customFormat="false" ht="14.25" hidden="false" customHeight="false" outlineLevel="0" collapsed="false">
      <c r="A40" s="63"/>
      <c r="B40" s="62"/>
      <c r="C40" s="63" t="n">
        <v>2</v>
      </c>
      <c r="D40" s="63" t="s">
        <v>71</v>
      </c>
      <c r="E40" s="63"/>
      <c r="F40" s="62"/>
      <c r="G40" s="63"/>
      <c r="H40" s="64"/>
      <c r="I40" s="63"/>
      <c r="J40" s="65" t="n">
        <v>0.00898032407407408</v>
      </c>
      <c r="K40" s="65" t="n">
        <v>0.0164513888888889</v>
      </c>
      <c r="L40" s="66"/>
      <c r="M40" s="63" t="n">
        <v>6</v>
      </c>
      <c r="N40" s="63" t="n">
        <v>6</v>
      </c>
      <c r="O40" s="63"/>
    </row>
    <row r="41" customFormat="false" ht="14.25" hidden="false" customHeight="false" outlineLevel="0" collapsed="false">
      <c r="A41" s="63"/>
      <c r="B41" s="62"/>
      <c r="C41" s="63" t="n">
        <v>3</v>
      </c>
      <c r="D41" s="63" t="s">
        <v>73</v>
      </c>
      <c r="E41" s="63"/>
      <c r="F41" s="62"/>
      <c r="G41" s="63"/>
      <c r="H41" s="64"/>
      <c r="I41" s="63"/>
      <c r="J41" s="65" t="n">
        <v>0.00905787037037037</v>
      </c>
      <c r="K41" s="65" t="n">
        <v>0.0255092592592593</v>
      </c>
      <c r="L41" s="66"/>
      <c r="M41" s="63" t="n">
        <v>7</v>
      </c>
      <c r="N41" s="63" t="n">
        <v>6</v>
      </c>
      <c r="O41" s="63"/>
    </row>
    <row r="42" customFormat="false" ht="14.25" hidden="false" customHeight="false" outlineLevel="0" collapsed="false">
      <c r="A42" s="63"/>
      <c r="B42" s="62"/>
      <c r="C42" s="63" t="n">
        <v>4</v>
      </c>
      <c r="D42" s="63" t="s">
        <v>45</v>
      </c>
      <c r="E42" s="63"/>
      <c r="F42" s="62"/>
      <c r="G42" s="63"/>
      <c r="H42" s="64"/>
      <c r="I42" s="63"/>
      <c r="J42" s="65" t="n">
        <v>0.00740046296296296</v>
      </c>
      <c r="K42" s="65" t="n">
        <v>0.0329097222222222</v>
      </c>
      <c r="L42" s="66"/>
      <c r="M42" s="63" t="n">
        <v>3</v>
      </c>
      <c r="N42" s="63" t="n">
        <v>5</v>
      </c>
      <c r="O42" s="63"/>
    </row>
    <row r="43" customFormat="false" ht="15" hidden="false" customHeight="false" outlineLevel="0" collapsed="false">
      <c r="A43" s="75" t="n">
        <v>6</v>
      </c>
      <c r="B43" s="76" t="n">
        <v>6</v>
      </c>
      <c r="C43" s="61"/>
      <c r="D43" s="61" t="s">
        <v>44</v>
      </c>
      <c r="E43" s="61"/>
      <c r="F43" s="76"/>
      <c r="G43" s="61"/>
      <c r="H43" s="77"/>
      <c r="I43" s="61"/>
      <c r="J43" s="78" t="n">
        <v>0.0334409722222222</v>
      </c>
      <c r="K43" s="65"/>
      <c r="L43" s="66"/>
      <c r="M43" s="63"/>
      <c r="N43" s="65"/>
      <c r="O43" s="63"/>
    </row>
    <row r="44" customFormat="false" ht="14.25" hidden="false" customHeight="false" outlineLevel="0" collapsed="false">
      <c r="A44" s="63"/>
      <c r="B44" s="62"/>
      <c r="C44" s="63" t="n">
        <v>1</v>
      </c>
      <c r="D44" s="63" t="s">
        <v>43</v>
      </c>
      <c r="E44" s="63"/>
      <c r="F44" s="62"/>
      <c r="G44" s="63"/>
      <c r="H44" s="64"/>
      <c r="I44" s="63"/>
      <c r="J44" s="65" t="n">
        <v>0.00736342592592593</v>
      </c>
      <c r="K44" s="65" t="n">
        <v>0.00736342592592593</v>
      </c>
      <c r="L44" s="66"/>
      <c r="M44" s="63" t="n">
        <v>5</v>
      </c>
      <c r="N44" s="63" t="n">
        <v>5</v>
      </c>
      <c r="O44" s="63"/>
    </row>
    <row r="45" customFormat="false" ht="14.25" hidden="false" customHeight="false" outlineLevel="0" collapsed="false">
      <c r="A45" s="63"/>
      <c r="B45" s="62"/>
      <c r="C45" s="63" t="n">
        <v>2</v>
      </c>
      <c r="D45" s="63" t="s">
        <v>60</v>
      </c>
      <c r="E45" s="63"/>
      <c r="F45" s="62"/>
      <c r="G45" s="63"/>
      <c r="H45" s="64"/>
      <c r="I45" s="63"/>
      <c r="J45" s="65" t="n">
        <v>0.00827314814814815</v>
      </c>
      <c r="K45" s="65" t="n">
        <v>0.0156365740740741</v>
      </c>
      <c r="L45" s="66"/>
      <c r="M45" s="63" t="n">
        <v>4</v>
      </c>
      <c r="N45" s="63" t="n">
        <v>5</v>
      </c>
      <c r="O45" s="63"/>
    </row>
    <row r="46" customFormat="false" ht="14.25" hidden="false" customHeight="false" outlineLevel="0" collapsed="false">
      <c r="A46" s="63"/>
      <c r="B46" s="62"/>
      <c r="C46" s="63" t="n">
        <v>3</v>
      </c>
      <c r="D46" s="63" t="s">
        <v>72</v>
      </c>
      <c r="E46" s="63"/>
      <c r="F46" s="62"/>
      <c r="G46" s="63"/>
      <c r="H46" s="64"/>
      <c r="I46" s="63"/>
      <c r="J46" s="65" t="n">
        <v>0.00829166666666667</v>
      </c>
      <c r="K46" s="65" t="n">
        <v>0.0239282407407407</v>
      </c>
      <c r="L46" s="66"/>
      <c r="M46" s="63" t="n">
        <v>3</v>
      </c>
      <c r="N46" s="63" t="n">
        <v>4</v>
      </c>
      <c r="O46" s="63"/>
    </row>
    <row r="47" customFormat="false" ht="14.25" hidden="false" customHeight="false" outlineLevel="0" collapsed="false">
      <c r="A47" s="63"/>
      <c r="B47" s="62"/>
      <c r="C47" s="63" t="n">
        <v>4</v>
      </c>
      <c r="D47" s="63" t="s">
        <v>80</v>
      </c>
      <c r="E47" s="63"/>
      <c r="F47" s="62"/>
      <c r="G47" s="63"/>
      <c r="H47" s="64"/>
      <c r="I47" s="63"/>
      <c r="J47" s="65" t="n">
        <v>0.00951273148148148</v>
      </c>
      <c r="K47" s="65" t="n">
        <v>0.0334409722222222</v>
      </c>
      <c r="L47" s="66"/>
      <c r="M47" s="63" t="n">
        <v>10</v>
      </c>
      <c r="N47" s="63" t="n">
        <v>6</v>
      </c>
      <c r="O47" s="63"/>
    </row>
    <row r="48" customFormat="false" ht="15" hidden="false" customHeight="false" outlineLevel="0" collapsed="false">
      <c r="A48" s="75" t="n">
        <v>7</v>
      </c>
      <c r="B48" s="76" t="n">
        <v>12</v>
      </c>
      <c r="C48" s="61"/>
      <c r="D48" s="61" t="s">
        <v>52</v>
      </c>
      <c r="E48" s="61"/>
      <c r="F48" s="76"/>
      <c r="G48" s="61"/>
      <c r="H48" s="77"/>
      <c r="I48" s="61"/>
      <c r="J48" s="78" t="n">
        <v>0.0342395833333333</v>
      </c>
      <c r="K48" s="65"/>
      <c r="L48" s="66"/>
      <c r="M48" s="63"/>
      <c r="N48" s="65"/>
      <c r="O48" s="63"/>
    </row>
    <row r="49" customFormat="false" ht="14.25" hidden="false" customHeight="false" outlineLevel="0" collapsed="false">
      <c r="A49" s="63"/>
      <c r="B49" s="62"/>
      <c r="C49" s="63" t="n">
        <v>1</v>
      </c>
      <c r="D49" s="63" t="s">
        <v>53</v>
      </c>
      <c r="E49" s="63"/>
      <c r="F49" s="62"/>
      <c r="G49" s="63"/>
      <c r="H49" s="64"/>
      <c r="I49" s="63"/>
      <c r="J49" s="65" t="n">
        <v>0.0081875</v>
      </c>
      <c r="K49" s="65" t="n">
        <v>0.0081875</v>
      </c>
      <c r="L49" s="66"/>
      <c r="M49" s="63" t="n">
        <v>7</v>
      </c>
      <c r="N49" s="63" t="n">
        <v>7</v>
      </c>
      <c r="O49" s="63"/>
    </row>
    <row r="50" customFormat="false" ht="14.25" hidden="false" customHeight="false" outlineLevel="0" collapsed="false">
      <c r="A50" s="63"/>
      <c r="B50" s="62"/>
      <c r="C50" s="63" t="n">
        <v>2</v>
      </c>
      <c r="D50" s="63" t="s">
        <v>74</v>
      </c>
      <c r="E50" s="63"/>
      <c r="F50" s="62"/>
      <c r="G50" s="63"/>
      <c r="H50" s="64"/>
      <c r="I50" s="63"/>
      <c r="J50" s="65" t="n">
        <v>0.00937268518518518</v>
      </c>
      <c r="K50" s="65" t="n">
        <v>0.0175601851851852</v>
      </c>
      <c r="L50" s="66"/>
      <c r="M50" s="63" t="n">
        <v>8</v>
      </c>
      <c r="N50" s="63" t="n">
        <v>7</v>
      </c>
      <c r="O50" s="63"/>
    </row>
    <row r="51" customFormat="false" ht="14.25" hidden="false" customHeight="false" outlineLevel="0" collapsed="false">
      <c r="A51" s="63"/>
      <c r="B51" s="62"/>
      <c r="C51" s="63" t="n">
        <v>3</v>
      </c>
      <c r="D51" s="63" t="s">
        <v>82</v>
      </c>
      <c r="E51" s="63"/>
      <c r="F51" s="62"/>
      <c r="G51" s="63"/>
      <c r="H51" s="64"/>
      <c r="I51" s="63"/>
      <c r="J51" s="65" t="n">
        <v>0.00899189814814815</v>
      </c>
      <c r="K51" s="65" t="n">
        <v>0.0265520833333333</v>
      </c>
      <c r="L51" s="66"/>
      <c r="M51" s="63" t="n">
        <v>6</v>
      </c>
      <c r="N51" s="63" t="n">
        <v>7</v>
      </c>
      <c r="O51" s="63"/>
    </row>
    <row r="52" customFormat="false" ht="14.25" hidden="false" customHeight="false" outlineLevel="0" collapsed="false">
      <c r="A52" s="63"/>
      <c r="B52" s="62"/>
      <c r="C52" s="63" t="n">
        <v>4</v>
      </c>
      <c r="D52" s="63" t="s">
        <v>51</v>
      </c>
      <c r="E52" s="63"/>
      <c r="F52" s="62"/>
      <c r="G52" s="63"/>
      <c r="H52" s="64"/>
      <c r="I52" s="63"/>
      <c r="J52" s="65" t="n">
        <v>0.0076875</v>
      </c>
      <c r="K52" s="65" t="n">
        <v>0.0342395833333333</v>
      </c>
      <c r="L52" s="66"/>
      <c r="M52" s="63" t="n">
        <v>4</v>
      </c>
      <c r="N52" s="63" t="n">
        <v>7</v>
      </c>
      <c r="O52" s="63"/>
    </row>
    <row r="53" customFormat="false" ht="15" hidden="false" customHeight="false" outlineLevel="0" collapsed="false">
      <c r="A53" s="75" t="n">
        <v>8</v>
      </c>
      <c r="B53" s="76" t="n">
        <v>8</v>
      </c>
      <c r="C53" s="61"/>
      <c r="D53" s="61" t="s">
        <v>64</v>
      </c>
      <c r="E53" s="61"/>
      <c r="F53" s="76"/>
      <c r="G53" s="61"/>
      <c r="H53" s="77"/>
      <c r="I53" s="61"/>
      <c r="J53" s="78" t="n">
        <v>0.037025462962963</v>
      </c>
      <c r="K53" s="65"/>
      <c r="L53" s="66"/>
      <c r="M53" s="63"/>
      <c r="N53" s="65"/>
      <c r="O53" s="63"/>
    </row>
    <row r="54" customFormat="false" ht="14.25" hidden="false" customHeight="false" outlineLevel="0" collapsed="false">
      <c r="A54" s="63"/>
      <c r="B54" s="62"/>
      <c r="C54" s="63" t="n">
        <v>1</v>
      </c>
      <c r="D54" s="63" t="s">
        <v>81</v>
      </c>
      <c r="E54" s="63"/>
      <c r="F54" s="62"/>
      <c r="G54" s="63"/>
      <c r="H54" s="64"/>
      <c r="I54" s="63"/>
      <c r="J54" s="65" t="n">
        <v>0.00949537037037037</v>
      </c>
      <c r="K54" s="65" t="n">
        <v>0.00949537037037037</v>
      </c>
      <c r="L54" s="66"/>
      <c r="M54" s="63" t="n">
        <v>10</v>
      </c>
      <c r="N54" s="63" t="n">
        <v>10</v>
      </c>
      <c r="O54" s="63"/>
    </row>
    <row r="55" customFormat="false" ht="14.25" hidden="false" customHeight="false" outlineLevel="0" collapsed="false">
      <c r="A55" s="63"/>
      <c r="B55" s="62"/>
      <c r="C55" s="63" t="n">
        <v>2</v>
      </c>
      <c r="D55" s="63" t="s">
        <v>75</v>
      </c>
      <c r="E55" s="63"/>
      <c r="F55" s="62"/>
      <c r="G55" s="63"/>
      <c r="H55" s="64"/>
      <c r="I55" s="63"/>
      <c r="J55" s="65" t="n">
        <v>0.00921527777777778</v>
      </c>
      <c r="K55" s="65" t="n">
        <v>0.0187106481481482</v>
      </c>
      <c r="L55" s="66"/>
      <c r="M55" s="63" t="n">
        <v>7</v>
      </c>
      <c r="N55" s="63" t="n">
        <v>8</v>
      </c>
      <c r="O55" s="63"/>
    </row>
    <row r="56" customFormat="false" ht="14.25" hidden="false" customHeight="false" outlineLevel="0" collapsed="false">
      <c r="A56" s="63"/>
      <c r="B56" s="62"/>
      <c r="C56" s="63" t="n">
        <v>3</v>
      </c>
      <c r="D56" s="63" t="s">
        <v>77</v>
      </c>
      <c r="E56" s="63"/>
      <c r="F56" s="62"/>
      <c r="G56" s="63"/>
      <c r="H56" s="64"/>
      <c r="I56" s="63"/>
      <c r="J56" s="65" t="n">
        <v>0.00963310185185185</v>
      </c>
      <c r="K56" s="65" t="n">
        <v>0.02834375</v>
      </c>
      <c r="L56" s="66"/>
      <c r="M56" s="63" t="n">
        <v>9</v>
      </c>
      <c r="N56" s="63" t="n">
        <v>8</v>
      </c>
      <c r="O56" s="63"/>
    </row>
    <row r="57" customFormat="false" ht="14.25" hidden="false" customHeight="false" outlineLevel="0" collapsed="false">
      <c r="A57" s="63"/>
      <c r="B57" s="62"/>
      <c r="C57" s="63" t="n">
        <v>4</v>
      </c>
      <c r="D57" s="63" t="s">
        <v>63</v>
      </c>
      <c r="E57" s="63"/>
      <c r="F57" s="62"/>
      <c r="G57" s="63"/>
      <c r="H57" s="64"/>
      <c r="I57" s="63"/>
      <c r="J57" s="65" t="n">
        <v>0.00868171296296296</v>
      </c>
      <c r="K57" s="65" t="n">
        <v>0.037025462962963</v>
      </c>
      <c r="L57" s="66"/>
      <c r="M57" s="63" t="n">
        <v>9</v>
      </c>
      <c r="N57" s="63" t="n">
        <v>8</v>
      </c>
      <c r="O57" s="63"/>
    </row>
    <row r="58" customFormat="false" ht="15" hidden="false" customHeight="false" outlineLevel="0" collapsed="false">
      <c r="A58" s="75" t="n">
        <v>9</v>
      </c>
      <c r="B58" s="76" t="n">
        <v>7</v>
      </c>
      <c r="C58" s="61"/>
      <c r="D58" s="61" t="s">
        <v>286</v>
      </c>
      <c r="E58" s="61"/>
      <c r="F58" s="76"/>
      <c r="G58" s="61"/>
      <c r="H58" s="77"/>
      <c r="I58" s="61"/>
      <c r="J58" s="78" t="n">
        <v>0.037318287037037</v>
      </c>
      <c r="K58" s="65"/>
      <c r="L58" s="66"/>
      <c r="M58" s="63"/>
      <c r="N58" s="65"/>
      <c r="O58" s="63"/>
    </row>
    <row r="59" customFormat="false" ht="14.25" hidden="false" customHeight="false" outlineLevel="0" collapsed="false">
      <c r="A59" s="63"/>
      <c r="B59" s="62"/>
      <c r="C59" s="63" t="n">
        <v>1</v>
      </c>
      <c r="D59" s="63" t="s">
        <v>86</v>
      </c>
      <c r="E59" s="63"/>
      <c r="F59" s="62"/>
      <c r="G59" s="63"/>
      <c r="H59" s="64"/>
      <c r="I59" s="63"/>
      <c r="J59" s="65" t="n">
        <v>0.00969444444444445</v>
      </c>
      <c r="K59" s="65" t="n">
        <v>0.00969444444444445</v>
      </c>
      <c r="L59" s="66"/>
      <c r="M59" s="63" t="n">
        <v>11</v>
      </c>
      <c r="N59" s="63" t="n">
        <v>11</v>
      </c>
      <c r="O59" s="63"/>
    </row>
    <row r="60" customFormat="false" ht="14.25" hidden="false" customHeight="false" outlineLevel="0" collapsed="false">
      <c r="A60" s="63"/>
      <c r="B60" s="62"/>
      <c r="C60" s="63" t="n">
        <v>2</v>
      </c>
      <c r="D60" s="63" t="s">
        <v>78</v>
      </c>
      <c r="E60" s="63"/>
      <c r="F60" s="62"/>
      <c r="G60" s="63"/>
      <c r="H60" s="64"/>
      <c r="I60" s="63"/>
      <c r="J60" s="65" t="n">
        <v>0.00991319444444444</v>
      </c>
      <c r="K60" s="65" t="n">
        <v>0.0196076388888889</v>
      </c>
      <c r="L60" s="66"/>
      <c r="M60" s="63" t="n">
        <v>10</v>
      </c>
      <c r="N60" s="63" t="n">
        <v>10</v>
      </c>
      <c r="O60" s="63"/>
    </row>
    <row r="61" customFormat="false" ht="14.25" hidden="false" customHeight="false" outlineLevel="0" collapsed="false">
      <c r="A61" s="63"/>
      <c r="B61" s="62"/>
      <c r="C61" s="63" t="n">
        <v>3</v>
      </c>
      <c r="D61" s="63" t="s">
        <v>84</v>
      </c>
      <c r="E61" s="63"/>
      <c r="F61" s="62"/>
      <c r="G61" s="63"/>
      <c r="H61" s="64"/>
      <c r="I61" s="63"/>
      <c r="J61" s="65" t="n">
        <v>0.00982523148148148</v>
      </c>
      <c r="K61" s="65" t="n">
        <v>0.0294328703703704</v>
      </c>
      <c r="L61" s="66"/>
      <c r="M61" s="63" t="n">
        <v>10</v>
      </c>
      <c r="N61" s="63" t="n">
        <v>10</v>
      </c>
      <c r="O61" s="63"/>
    </row>
    <row r="62" customFormat="false" ht="14.25" hidden="false" customHeight="false" outlineLevel="0" collapsed="false">
      <c r="A62" s="63"/>
      <c r="B62" s="62"/>
      <c r="C62" s="63" t="n">
        <v>4</v>
      </c>
      <c r="D62" s="63" t="s">
        <v>61</v>
      </c>
      <c r="E62" s="63"/>
      <c r="F62" s="62"/>
      <c r="G62" s="63"/>
      <c r="H62" s="64"/>
      <c r="I62" s="63"/>
      <c r="J62" s="65" t="n">
        <v>0.00788541666666667</v>
      </c>
      <c r="K62" s="65" t="n">
        <v>0.037318287037037</v>
      </c>
      <c r="L62" s="66"/>
      <c r="M62" s="63" t="n">
        <v>5</v>
      </c>
      <c r="N62" s="63" t="n">
        <v>9</v>
      </c>
      <c r="O62" s="63"/>
    </row>
    <row r="63" customFormat="false" ht="15" hidden="false" customHeight="false" outlineLevel="0" collapsed="false">
      <c r="A63" s="75" t="n">
        <v>10</v>
      </c>
      <c r="B63" s="76" t="n">
        <v>11</v>
      </c>
      <c r="C63" s="61"/>
      <c r="D63" s="61" t="s">
        <v>57</v>
      </c>
      <c r="E63" s="61"/>
      <c r="F63" s="76"/>
      <c r="G63" s="61"/>
      <c r="H63" s="77"/>
      <c r="I63" s="61"/>
      <c r="J63" s="78" t="n">
        <v>0.0385162037037037</v>
      </c>
      <c r="K63" s="65"/>
      <c r="L63" s="66"/>
      <c r="M63" s="63"/>
      <c r="N63" s="65"/>
      <c r="O63" s="63"/>
    </row>
    <row r="64" customFormat="false" ht="14.25" hidden="false" customHeight="false" outlineLevel="0" collapsed="false">
      <c r="A64" s="63"/>
      <c r="B64" s="62"/>
      <c r="C64" s="63" t="n">
        <v>1</v>
      </c>
      <c r="D64" s="63" t="s">
        <v>79</v>
      </c>
      <c r="E64" s="63"/>
      <c r="F64" s="62"/>
      <c r="G64" s="63"/>
      <c r="H64" s="64"/>
      <c r="I64" s="63"/>
      <c r="J64" s="65" t="n">
        <v>0.00937037037037037</v>
      </c>
      <c r="K64" s="65" t="n">
        <v>0.00937037037037037</v>
      </c>
      <c r="L64" s="66"/>
      <c r="M64" s="63" t="n">
        <v>9</v>
      </c>
      <c r="N64" s="63" t="n">
        <v>9</v>
      </c>
      <c r="O64" s="63"/>
    </row>
    <row r="65" customFormat="false" ht="14.25" hidden="false" customHeight="false" outlineLevel="0" collapsed="false">
      <c r="A65" s="63"/>
      <c r="B65" s="62"/>
      <c r="C65" s="63" t="n">
        <v>2</v>
      </c>
      <c r="D65" s="63" t="s">
        <v>96</v>
      </c>
      <c r="E65" s="63"/>
      <c r="F65" s="62"/>
      <c r="G65" s="63"/>
      <c r="H65" s="64"/>
      <c r="I65" s="63"/>
      <c r="J65" s="65" t="n">
        <v>0.0110868055555556</v>
      </c>
      <c r="K65" s="65" t="n">
        <v>0.0204571759259259</v>
      </c>
      <c r="L65" s="66"/>
      <c r="M65" s="63" t="n">
        <v>11</v>
      </c>
      <c r="N65" s="63" t="n">
        <v>11</v>
      </c>
      <c r="O65" s="63"/>
    </row>
    <row r="66" customFormat="false" ht="14.25" hidden="false" customHeight="false" outlineLevel="0" collapsed="false">
      <c r="A66" s="63"/>
      <c r="B66" s="62"/>
      <c r="C66" s="63" t="n">
        <v>3</v>
      </c>
      <c r="D66" s="63" t="s">
        <v>83</v>
      </c>
      <c r="E66" s="63"/>
      <c r="F66" s="62"/>
      <c r="G66" s="63"/>
      <c r="H66" s="64"/>
      <c r="I66" s="63"/>
      <c r="J66" s="65" t="n">
        <v>0.00954282407407408</v>
      </c>
      <c r="K66" s="65" t="n">
        <v>0.03</v>
      </c>
      <c r="L66" s="66"/>
      <c r="M66" s="63" t="n">
        <v>8</v>
      </c>
      <c r="N66" s="63" t="n">
        <v>11</v>
      </c>
      <c r="O66" s="63"/>
    </row>
    <row r="67" customFormat="false" ht="14.25" hidden="false" customHeight="false" outlineLevel="0" collapsed="false">
      <c r="A67" s="63"/>
      <c r="B67" s="62"/>
      <c r="C67" s="63" t="n">
        <v>4</v>
      </c>
      <c r="D67" s="63" t="s">
        <v>56</v>
      </c>
      <c r="E67" s="63"/>
      <c r="F67" s="62"/>
      <c r="G67" s="63"/>
      <c r="H67" s="64"/>
      <c r="I67" s="63"/>
      <c r="J67" s="65" t="n">
        <v>0.0085162037037037</v>
      </c>
      <c r="K67" s="65" t="n">
        <v>0.0385162037037037</v>
      </c>
      <c r="L67" s="66"/>
      <c r="M67" s="63" t="n">
        <v>8</v>
      </c>
      <c r="N67" s="63" t="n">
        <v>10</v>
      </c>
      <c r="O67" s="63"/>
    </row>
    <row r="68" customFormat="false" ht="15" hidden="false" customHeight="false" outlineLevel="0" collapsed="false">
      <c r="A68" s="75" t="s">
        <v>287</v>
      </c>
      <c r="B68" s="76" t="n">
        <v>10</v>
      </c>
      <c r="C68" s="61"/>
      <c r="D68" s="61" t="s">
        <v>288</v>
      </c>
      <c r="E68" s="61"/>
      <c r="F68" s="76"/>
      <c r="G68" s="61"/>
      <c r="H68" s="77"/>
      <c r="I68" s="61"/>
      <c r="J68" s="78" t="n">
        <v>0.0395625</v>
      </c>
      <c r="K68" s="65"/>
      <c r="L68" s="66"/>
      <c r="M68" s="63"/>
      <c r="N68" s="65"/>
      <c r="O68" s="63"/>
    </row>
    <row r="69" customFormat="false" ht="14.25" hidden="false" customHeight="false" outlineLevel="0" collapsed="false">
      <c r="A69" s="63"/>
      <c r="B69" s="62"/>
      <c r="C69" s="63" t="n">
        <v>1</v>
      </c>
      <c r="D69" s="63" t="s">
        <v>85</v>
      </c>
      <c r="E69" s="63"/>
      <c r="F69" s="62"/>
      <c r="G69" s="63"/>
      <c r="H69" s="64"/>
      <c r="I69" s="63"/>
      <c r="J69" s="65" t="n">
        <v>0.00927199074074074</v>
      </c>
      <c r="K69" s="65" t="n">
        <v>0.00927199074074074</v>
      </c>
      <c r="L69" s="66"/>
      <c r="M69" s="63" t="n">
        <v>8</v>
      </c>
      <c r="N69" s="63" t="n">
        <v>8</v>
      </c>
      <c r="O69" s="63"/>
    </row>
    <row r="70" customFormat="false" ht="14.25" hidden="false" customHeight="false" outlineLevel="0" collapsed="false">
      <c r="A70" s="63"/>
      <c r="B70" s="62"/>
      <c r="C70" s="63" t="n">
        <v>2</v>
      </c>
      <c r="D70" s="63" t="s">
        <v>76</v>
      </c>
      <c r="E70" s="63"/>
      <c r="F70" s="62"/>
      <c r="G70" s="63"/>
      <c r="H70" s="64"/>
      <c r="I70" s="63"/>
      <c r="J70" s="65" t="n">
        <v>0.00973726851851852</v>
      </c>
      <c r="K70" s="65" t="n">
        <v>0.0190092592592593</v>
      </c>
      <c r="L70" s="66"/>
      <c r="M70" s="63" t="n">
        <v>9</v>
      </c>
      <c r="N70" s="63" t="n">
        <v>9</v>
      </c>
      <c r="O70" s="63"/>
    </row>
    <row r="71" customFormat="false" ht="14.25" hidden="false" customHeight="false" outlineLevel="0" collapsed="false">
      <c r="A71" s="63"/>
      <c r="B71" s="62"/>
      <c r="C71" s="63" t="n">
        <v>3</v>
      </c>
      <c r="D71" s="63" t="s">
        <v>87</v>
      </c>
      <c r="E71" s="63"/>
      <c r="F71" s="62"/>
      <c r="G71" s="63"/>
      <c r="H71" s="64"/>
      <c r="I71" s="63"/>
      <c r="J71" s="65" t="n">
        <v>0.00999074074074074</v>
      </c>
      <c r="K71" s="65" t="n">
        <v>0.029</v>
      </c>
      <c r="L71" s="66"/>
      <c r="M71" s="63" t="n">
        <v>11</v>
      </c>
      <c r="N71" s="63" t="n">
        <v>9</v>
      </c>
      <c r="O71" s="63"/>
    </row>
    <row r="72" customFormat="false" ht="14.25" hidden="false" customHeight="false" outlineLevel="0" collapsed="false">
      <c r="A72" s="63"/>
      <c r="B72" s="62"/>
      <c r="C72" s="63" t="n">
        <v>4</v>
      </c>
      <c r="D72" s="63" t="s">
        <v>89</v>
      </c>
      <c r="E72" s="63"/>
      <c r="F72" s="62"/>
      <c r="G72" s="63"/>
      <c r="H72" s="64"/>
      <c r="I72" s="63"/>
      <c r="J72" s="65" t="n">
        <v>0.0105625</v>
      </c>
      <c r="K72" s="65" t="n">
        <v>0.0395625</v>
      </c>
      <c r="L72" s="66"/>
      <c r="M72" s="63" t="n">
        <v>11</v>
      </c>
      <c r="N72" s="63" t="n">
        <v>11</v>
      </c>
      <c r="O72" s="63"/>
    </row>
    <row r="73" customFormat="false" ht="14.25" hidden="false" customHeight="false" outlineLevel="0" collapsed="false">
      <c r="A73" s="63"/>
      <c r="B73" s="68" t="s">
        <v>289</v>
      </c>
      <c r="C73" s="63"/>
      <c r="D73" s="63"/>
      <c r="E73" s="63"/>
      <c r="F73" s="62"/>
      <c r="G73" s="63"/>
      <c r="H73" s="64"/>
      <c r="I73" s="63"/>
      <c r="J73" s="65"/>
      <c r="K73" s="65"/>
      <c r="L73" s="66"/>
      <c r="M73" s="63"/>
      <c r="N73" s="63"/>
      <c r="O73" s="63"/>
    </row>
    <row r="74" customFormat="false" ht="14.25" hidden="false" customHeight="false" outlineLevel="0" collapsed="false">
      <c r="B74" s="68" t="s">
        <v>290</v>
      </c>
      <c r="C74" s="63"/>
      <c r="D74" s="63"/>
      <c r="E74" s="63"/>
      <c r="F74" s="62"/>
      <c r="G74" s="63"/>
      <c r="H74" s="64"/>
      <c r="I74" s="63"/>
      <c r="J74" s="65"/>
      <c r="K74" s="65"/>
      <c r="L74" s="66"/>
      <c r="M74" s="63"/>
      <c r="N74" s="63"/>
      <c r="O74" s="63"/>
    </row>
    <row r="75" customFormat="false" ht="14.25" hidden="false" customHeight="false" outlineLevel="0" collapsed="false">
      <c r="A75" s="63"/>
      <c r="B75" s="68" t="s">
        <v>291</v>
      </c>
      <c r="C75" s="63"/>
      <c r="D75" s="63"/>
      <c r="E75" s="63"/>
      <c r="F75" s="62"/>
      <c r="G75" s="63"/>
      <c r="H75" s="64"/>
      <c r="I75" s="63"/>
      <c r="J75" s="65"/>
      <c r="K75" s="65"/>
      <c r="L75" s="66"/>
      <c r="M75" s="63"/>
      <c r="N75" s="65"/>
      <c r="O75" s="63"/>
    </row>
    <row r="76" customFormat="false" ht="14.25" hidden="false" customHeight="false" outlineLevel="0" collapsed="false">
      <c r="A76" s="61" t="s">
        <v>292</v>
      </c>
      <c r="B76" s="62"/>
      <c r="C76" s="63"/>
      <c r="D76" s="63"/>
      <c r="E76" s="63"/>
      <c r="F76" s="62"/>
      <c r="G76" s="63"/>
      <c r="H76" s="64"/>
      <c r="I76" s="63"/>
      <c r="J76" s="65"/>
      <c r="K76" s="65"/>
      <c r="L76" s="66"/>
      <c r="M76" s="63"/>
      <c r="N76" s="65"/>
      <c r="O76" s="63"/>
    </row>
    <row r="77" customFormat="false" ht="15" hidden="false" customHeight="false" outlineLevel="0" collapsed="false">
      <c r="A77" s="75" t="n">
        <v>1</v>
      </c>
      <c r="B77" s="76" t="n">
        <v>14</v>
      </c>
      <c r="C77" s="61"/>
      <c r="D77" s="61" t="s">
        <v>293</v>
      </c>
      <c r="E77" s="61"/>
      <c r="F77" s="76"/>
      <c r="G77" s="61"/>
      <c r="H77" s="77"/>
      <c r="I77" s="61"/>
      <c r="J77" s="78" t="n">
        <v>0.0274641203703704</v>
      </c>
      <c r="K77" s="65"/>
      <c r="L77" s="66"/>
      <c r="M77" s="63"/>
      <c r="N77" s="64"/>
      <c r="O77" s="63"/>
    </row>
    <row r="78" customFormat="false" ht="14.25" hidden="false" customHeight="false" outlineLevel="0" collapsed="false">
      <c r="A78" s="63"/>
      <c r="B78" s="62"/>
      <c r="C78" s="63" t="n">
        <v>1</v>
      </c>
      <c r="D78" s="63" t="s">
        <v>104</v>
      </c>
      <c r="E78" s="63"/>
      <c r="F78" s="62"/>
      <c r="G78" s="63"/>
      <c r="H78" s="64"/>
      <c r="I78" s="63"/>
      <c r="J78" s="65" t="n">
        <v>0.00684143518518519</v>
      </c>
      <c r="K78" s="65" t="n">
        <v>0.00684143518518519</v>
      </c>
      <c r="L78" s="66"/>
      <c r="M78" s="63" t="n">
        <v>1</v>
      </c>
      <c r="N78" s="64" t="n">
        <v>1</v>
      </c>
      <c r="O78" s="63"/>
    </row>
    <row r="79" customFormat="false" ht="14.25" hidden="false" customHeight="false" outlineLevel="0" collapsed="false">
      <c r="A79" s="63"/>
      <c r="B79" s="62"/>
      <c r="C79" s="63" t="n">
        <v>2</v>
      </c>
      <c r="D79" s="63" t="s">
        <v>107</v>
      </c>
      <c r="E79" s="63"/>
      <c r="F79" s="62"/>
      <c r="G79" s="63"/>
      <c r="H79" s="64"/>
      <c r="I79" s="63"/>
      <c r="J79" s="65" t="n">
        <v>0.00735648148148148</v>
      </c>
      <c r="K79" s="65" t="n">
        <v>0.0141979166666667</v>
      </c>
      <c r="L79" s="66"/>
      <c r="M79" s="63" t="n">
        <v>2</v>
      </c>
      <c r="N79" s="64" t="n">
        <v>1</v>
      </c>
      <c r="O79" s="63"/>
    </row>
    <row r="80" customFormat="false" ht="14.25" hidden="false" customHeight="false" outlineLevel="0" collapsed="false">
      <c r="A80" s="63"/>
      <c r="B80" s="62"/>
      <c r="C80" s="63" t="n">
        <v>3</v>
      </c>
      <c r="D80" s="63" t="s">
        <v>103</v>
      </c>
      <c r="E80" s="63"/>
      <c r="F80" s="62"/>
      <c r="G80" s="63"/>
      <c r="H80" s="64"/>
      <c r="I80" s="63"/>
      <c r="J80" s="65" t="n">
        <v>0.00681481481481482</v>
      </c>
      <c r="K80" s="65" t="n">
        <v>0.0210127314814815</v>
      </c>
      <c r="L80" s="66"/>
      <c r="M80" s="63" t="n">
        <v>1</v>
      </c>
      <c r="N80" s="64" t="n">
        <v>1</v>
      </c>
      <c r="O80" s="63"/>
    </row>
    <row r="81" customFormat="false" ht="14.25" hidden="false" customHeight="false" outlineLevel="0" collapsed="false">
      <c r="A81" s="63"/>
      <c r="B81" s="62"/>
      <c r="C81" s="63" t="n">
        <v>4</v>
      </c>
      <c r="D81" s="63" t="s">
        <v>100</v>
      </c>
      <c r="E81" s="63"/>
      <c r="F81" s="62"/>
      <c r="G81" s="63"/>
      <c r="H81" s="64"/>
      <c r="I81" s="63"/>
      <c r="J81" s="65" t="n">
        <v>0.00645138888888889</v>
      </c>
      <c r="K81" s="65" t="n">
        <v>0.0274641203703704</v>
      </c>
      <c r="L81" s="66"/>
      <c r="M81" s="63" t="n">
        <v>1</v>
      </c>
      <c r="N81" s="64" t="n">
        <v>1</v>
      </c>
      <c r="O81" s="63"/>
    </row>
    <row r="82" customFormat="false" ht="15" hidden="false" customHeight="false" outlineLevel="0" collapsed="false">
      <c r="A82" s="75" t="n">
        <v>2</v>
      </c>
      <c r="B82" s="76" t="n">
        <v>15</v>
      </c>
      <c r="C82" s="61"/>
      <c r="D82" s="61" t="s">
        <v>33</v>
      </c>
      <c r="E82" s="61"/>
      <c r="F82" s="76"/>
      <c r="G82" s="61"/>
      <c r="H82" s="77"/>
      <c r="I82" s="61"/>
      <c r="J82" s="78" t="n">
        <v>0.028712962962963</v>
      </c>
      <c r="K82" s="65"/>
      <c r="L82" s="66"/>
      <c r="M82" s="63"/>
      <c r="N82" s="64"/>
      <c r="O82" s="63"/>
    </row>
    <row r="83" customFormat="false" ht="14.25" hidden="false" customHeight="false" outlineLevel="0" collapsed="false">
      <c r="A83" s="63"/>
      <c r="B83" s="62"/>
      <c r="C83" s="63" t="n">
        <v>1</v>
      </c>
      <c r="D83" s="63" t="s">
        <v>112</v>
      </c>
      <c r="E83" s="63"/>
      <c r="F83" s="62"/>
      <c r="G83" s="63"/>
      <c r="H83" s="64"/>
      <c r="I83" s="63"/>
      <c r="J83" s="65" t="n">
        <v>0.0070150462962963</v>
      </c>
      <c r="K83" s="65" t="n">
        <v>0.0070150462962963</v>
      </c>
      <c r="L83" s="66"/>
      <c r="M83" s="63" t="n">
        <v>2</v>
      </c>
      <c r="N83" s="64" t="n">
        <v>2</v>
      </c>
      <c r="O83" s="63"/>
    </row>
    <row r="84" customFormat="false" ht="14.25" hidden="false" customHeight="false" outlineLevel="0" collapsed="false">
      <c r="A84" s="63"/>
      <c r="B84" s="62"/>
      <c r="C84" s="63" t="n">
        <v>2</v>
      </c>
      <c r="D84" s="63" t="s">
        <v>115</v>
      </c>
      <c r="E84" s="63"/>
      <c r="F84" s="62"/>
      <c r="G84" s="63"/>
      <c r="H84" s="64"/>
      <c r="I84" s="63"/>
      <c r="J84" s="65" t="n">
        <v>0.00724652777777778</v>
      </c>
      <c r="K84" s="65" t="n">
        <v>0.0142615740740741</v>
      </c>
      <c r="L84" s="66"/>
      <c r="M84" s="63" t="n">
        <v>1</v>
      </c>
      <c r="N84" s="64" t="n">
        <v>2</v>
      </c>
      <c r="O84" s="63"/>
    </row>
    <row r="85" customFormat="false" ht="14.25" hidden="false" customHeight="false" outlineLevel="0" collapsed="false">
      <c r="A85" s="63"/>
      <c r="B85" s="62"/>
      <c r="C85" s="63" t="n">
        <v>3</v>
      </c>
      <c r="D85" s="63" t="s">
        <v>105</v>
      </c>
      <c r="E85" s="63"/>
      <c r="F85" s="62"/>
      <c r="G85" s="63"/>
      <c r="H85" s="64"/>
      <c r="I85" s="63"/>
      <c r="J85" s="65" t="n">
        <v>0.00732523148148149</v>
      </c>
      <c r="K85" s="65" t="n">
        <v>0.0215868055555556</v>
      </c>
      <c r="L85" s="66"/>
      <c r="M85" s="63" t="n">
        <v>2</v>
      </c>
      <c r="N85" s="64" t="n">
        <v>2</v>
      </c>
      <c r="O85" s="63"/>
    </row>
    <row r="86" customFormat="false" ht="14.25" hidden="false" customHeight="false" outlineLevel="0" collapsed="false">
      <c r="A86" s="63"/>
      <c r="B86" s="62"/>
      <c r="C86" s="63" t="n">
        <v>4</v>
      </c>
      <c r="D86" s="63" t="s">
        <v>106</v>
      </c>
      <c r="E86" s="63"/>
      <c r="F86" s="62"/>
      <c r="G86" s="63"/>
      <c r="H86" s="64"/>
      <c r="I86" s="63"/>
      <c r="J86" s="65" t="n">
        <v>0.0071261574074074</v>
      </c>
      <c r="K86" s="65" t="n">
        <v>0.028712962962963</v>
      </c>
      <c r="L86" s="66"/>
      <c r="M86" s="63" t="n">
        <v>2</v>
      </c>
      <c r="N86" s="64" t="n">
        <v>2</v>
      </c>
      <c r="O86" s="63"/>
    </row>
    <row r="87" customFormat="false" ht="15" hidden="false" customHeight="false" outlineLevel="0" collapsed="false">
      <c r="A87" s="75" t="n">
        <v>3</v>
      </c>
      <c r="B87" s="76" t="n">
        <v>17</v>
      </c>
      <c r="C87" s="61"/>
      <c r="D87" s="61" t="s">
        <v>35</v>
      </c>
      <c r="E87" s="61"/>
      <c r="F87" s="76"/>
      <c r="G87" s="61"/>
      <c r="H87" s="77"/>
      <c r="I87" s="61"/>
      <c r="J87" s="78" t="n">
        <v>0.0333738425925926</v>
      </c>
      <c r="K87" s="65"/>
      <c r="L87" s="66"/>
      <c r="M87" s="63"/>
      <c r="N87" s="64"/>
      <c r="O87" s="63"/>
    </row>
    <row r="88" customFormat="false" ht="14.25" hidden="false" customHeight="false" outlineLevel="0" collapsed="false">
      <c r="A88" s="63"/>
      <c r="B88" s="62"/>
      <c r="C88" s="63" t="n">
        <v>1</v>
      </c>
      <c r="D88" s="63" t="s">
        <v>123</v>
      </c>
      <c r="E88" s="63"/>
      <c r="F88" s="62"/>
      <c r="G88" s="63"/>
      <c r="H88" s="64"/>
      <c r="I88" s="63"/>
      <c r="J88" s="65" t="n">
        <v>0.00841435185185186</v>
      </c>
      <c r="K88" s="65" t="n">
        <v>0.00841435185185186</v>
      </c>
      <c r="L88" s="66"/>
      <c r="M88" s="63" t="n">
        <v>6</v>
      </c>
      <c r="N88" s="64" t="n">
        <v>6</v>
      </c>
      <c r="O88" s="63"/>
    </row>
    <row r="89" customFormat="false" ht="14.25" hidden="false" customHeight="false" outlineLevel="0" collapsed="false">
      <c r="A89" s="63"/>
      <c r="B89" s="62"/>
      <c r="C89" s="63" t="n">
        <v>2</v>
      </c>
      <c r="D89" s="63" t="s">
        <v>120</v>
      </c>
      <c r="E89" s="63"/>
      <c r="F89" s="62"/>
      <c r="G89" s="63"/>
      <c r="H89" s="64"/>
      <c r="I89" s="63"/>
      <c r="J89" s="65" t="n">
        <v>0.00816087962962963</v>
      </c>
      <c r="K89" s="65" t="n">
        <v>0.0165752314814815</v>
      </c>
      <c r="L89" s="66"/>
      <c r="M89" s="63" t="n">
        <v>4</v>
      </c>
      <c r="N89" s="64" t="n">
        <v>5</v>
      </c>
      <c r="O89" s="63"/>
    </row>
    <row r="90" customFormat="false" ht="14.25" hidden="false" customHeight="false" outlineLevel="0" collapsed="false">
      <c r="A90" s="63"/>
      <c r="B90" s="62"/>
      <c r="C90" s="63" t="n">
        <v>3</v>
      </c>
      <c r="D90" s="63" t="s">
        <v>122</v>
      </c>
      <c r="E90" s="63"/>
      <c r="F90" s="62"/>
      <c r="G90" s="63"/>
      <c r="H90" s="64"/>
      <c r="I90" s="63"/>
      <c r="J90" s="65" t="n">
        <v>0.0085150462962963</v>
      </c>
      <c r="K90" s="65" t="n">
        <v>0.0250902777777778</v>
      </c>
      <c r="L90" s="66"/>
      <c r="M90" s="63" t="n">
        <v>5</v>
      </c>
      <c r="N90" s="64" t="n">
        <v>5</v>
      </c>
      <c r="O90" s="63"/>
    </row>
    <row r="91" customFormat="false" ht="14.25" hidden="false" customHeight="false" outlineLevel="0" collapsed="false">
      <c r="A91" s="63"/>
      <c r="B91" s="62"/>
      <c r="C91" s="63" t="n">
        <v>4</v>
      </c>
      <c r="D91" s="63" t="s">
        <v>125</v>
      </c>
      <c r="E91" s="63"/>
      <c r="F91" s="62"/>
      <c r="G91" s="63"/>
      <c r="H91" s="64"/>
      <c r="I91" s="63"/>
      <c r="J91" s="65" t="n">
        <v>0.00828356481481481</v>
      </c>
      <c r="K91" s="65" t="n">
        <v>0.0333738425925926</v>
      </c>
      <c r="L91" s="66"/>
      <c r="M91" s="63" t="n">
        <v>6</v>
      </c>
      <c r="N91" s="64" t="n">
        <v>4</v>
      </c>
      <c r="O91" s="63"/>
    </row>
    <row r="92" customFormat="false" ht="15" hidden="false" customHeight="false" outlineLevel="0" collapsed="false">
      <c r="A92" s="75" t="n">
        <v>4</v>
      </c>
      <c r="B92" s="76" t="n">
        <v>13</v>
      </c>
      <c r="C92" s="61"/>
      <c r="D92" s="61" t="s">
        <v>31</v>
      </c>
      <c r="E92" s="61"/>
      <c r="F92" s="76"/>
      <c r="G92" s="61"/>
      <c r="H92" s="77"/>
      <c r="I92" s="61"/>
      <c r="J92" s="78" t="n">
        <v>0.0337418981481482</v>
      </c>
      <c r="K92" s="65"/>
      <c r="L92" s="66"/>
      <c r="M92" s="63"/>
      <c r="N92" s="64"/>
      <c r="O92" s="63"/>
    </row>
    <row r="93" customFormat="false" ht="14.25" hidden="false" customHeight="false" outlineLevel="0" collapsed="false">
      <c r="A93" s="63"/>
      <c r="B93" s="62"/>
      <c r="C93" s="63" t="n">
        <v>1</v>
      </c>
      <c r="D93" s="63" t="s">
        <v>116</v>
      </c>
      <c r="E93" s="63"/>
      <c r="F93" s="62"/>
      <c r="G93" s="63"/>
      <c r="H93" s="64"/>
      <c r="I93" s="63"/>
      <c r="J93" s="65" t="n">
        <v>0.00729861111111111</v>
      </c>
      <c r="K93" s="65" t="n">
        <v>0.00729861111111111</v>
      </c>
      <c r="L93" s="66"/>
      <c r="M93" s="63" t="n">
        <v>4</v>
      </c>
      <c r="N93" s="64" t="n">
        <v>4</v>
      </c>
      <c r="O93" s="63"/>
    </row>
    <row r="94" customFormat="false" ht="14.25" hidden="false" customHeight="false" outlineLevel="0" collapsed="false">
      <c r="A94" s="63"/>
      <c r="B94" s="62"/>
      <c r="C94" s="63" t="n">
        <v>2</v>
      </c>
      <c r="D94" s="63" t="s">
        <v>140</v>
      </c>
      <c r="E94" s="63"/>
      <c r="F94" s="62"/>
      <c r="G94" s="63"/>
      <c r="H94" s="64"/>
      <c r="I94" s="63"/>
      <c r="J94" s="65" t="n">
        <v>0.00867013888888889</v>
      </c>
      <c r="K94" s="65" t="n">
        <v>0.01596875</v>
      </c>
      <c r="L94" s="66"/>
      <c r="M94" s="63" t="n">
        <v>5</v>
      </c>
      <c r="N94" s="64" t="n">
        <v>4</v>
      </c>
      <c r="O94" s="63"/>
    </row>
    <row r="95" customFormat="false" ht="14.25" hidden="false" customHeight="false" outlineLevel="0" collapsed="false">
      <c r="A95" s="63"/>
      <c r="B95" s="62"/>
      <c r="C95" s="63" t="n">
        <v>3</v>
      </c>
      <c r="D95" s="63" t="s">
        <v>141</v>
      </c>
      <c r="E95" s="63"/>
      <c r="F95" s="62"/>
      <c r="G95" s="63"/>
      <c r="H95" s="64"/>
      <c r="I95" s="63"/>
      <c r="J95" s="65" t="n">
        <v>0.00818171296296296</v>
      </c>
      <c r="K95" s="65" t="n">
        <v>0.024150462962963</v>
      </c>
      <c r="L95" s="66"/>
      <c r="M95" s="63" t="n">
        <v>3</v>
      </c>
      <c r="N95" s="64" t="n">
        <v>4</v>
      </c>
      <c r="O95" s="63"/>
    </row>
    <row r="96" customFormat="false" ht="14.25" hidden="false" customHeight="false" outlineLevel="0" collapsed="false">
      <c r="A96" s="63"/>
      <c r="B96" s="62"/>
      <c r="C96" s="63" t="n">
        <v>4</v>
      </c>
      <c r="D96" s="63" t="s">
        <v>124</v>
      </c>
      <c r="E96" s="63"/>
      <c r="F96" s="62"/>
      <c r="G96" s="63"/>
      <c r="H96" s="64"/>
      <c r="I96" s="63"/>
      <c r="J96" s="65" t="n">
        <v>0.00959143518518519</v>
      </c>
      <c r="K96" s="65" t="n">
        <v>0.0337418981481482</v>
      </c>
      <c r="L96" s="66"/>
      <c r="M96" s="63" t="n">
        <v>8</v>
      </c>
      <c r="N96" s="64" t="n">
        <v>5</v>
      </c>
      <c r="O96" s="63"/>
    </row>
    <row r="97" customFormat="false" ht="15" hidden="false" customHeight="false" outlineLevel="0" collapsed="false">
      <c r="A97" s="75" t="n">
        <v>5</v>
      </c>
      <c r="B97" s="76" t="n">
        <v>16</v>
      </c>
      <c r="C97" s="61"/>
      <c r="D97" s="61" t="s">
        <v>46</v>
      </c>
      <c r="E97" s="61"/>
      <c r="F97" s="76"/>
      <c r="G97" s="61"/>
      <c r="H97" s="77"/>
      <c r="I97" s="61"/>
      <c r="J97" s="78" t="n">
        <v>0.0341643518518519</v>
      </c>
      <c r="K97" s="65"/>
      <c r="L97" s="66"/>
      <c r="M97" s="63"/>
      <c r="N97" s="64"/>
      <c r="O97" s="63"/>
    </row>
    <row r="98" customFormat="false" ht="14.25" hidden="false" customHeight="false" outlineLevel="0" collapsed="false">
      <c r="A98" s="63"/>
      <c r="B98" s="62"/>
      <c r="C98" s="63" t="n">
        <v>1</v>
      </c>
      <c r="D98" s="63" t="s">
        <v>131</v>
      </c>
      <c r="E98" s="63"/>
      <c r="F98" s="62"/>
      <c r="G98" s="63"/>
      <c r="H98" s="64"/>
      <c r="I98" s="63"/>
      <c r="J98" s="65" t="n">
        <v>0.00830902777777778</v>
      </c>
      <c r="K98" s="65" t="n">
        <v>0.00830902777777778</v>
      </c>
      <c r="L98" s="66"/>
      <c r="M98" s="63" t="n">
        <v>5</v>
      </c>
      <c r="N98" s="64" t="n">
        <v>5</v>
      </c>
      <c r="O98" s="63"/>
    </row>
    <row r="99" customFormat="false" ht="14.25" hidden="false" customHeight="false" outlineLevel="0" collapsed="false">
      <c r="A99" s="63"/>
      <c r="B99" s="62"/>
      <c r="C99" s="63" t="n">
        <v>2</v>
      </c>
      <c r="D99" s="63" t="s">
        <v>134</v>
      </c>
      <c r="E99" s="63"/>
      <c r="F99" s="62"/>
      <c r="G99" s="63"/>
      <c r="H99" s="64"/>
      <c r="I99" s="63"/>
      <c r="J99" s="65" t="n">
        <v>0.00870949074074074</v>
      </c>
      <c r="K99" s="65" t="n">
        <v>0.0170185185185185</v>
      </c>
      <c r="L99" s="66"/>
      <c r="M99" s="63" t="n">
        <v>6</v>
      </c>
      <c r="N99" s="64" t="n">
        <v>6</v>
      </c>
      <c r="O99" s="63"/>
    </row>
    <row r="100" customFormat="false" ht="14.25" hidden="false" customHeight="false" outlineLevel="0" collapsed="false">
      <c r="A100" s="63"/>
      <c r="B100" s="62"/>
      <c r="C100" s="63" t="n">
        <v>3</v>
      </c>
      <c r="D100" s="63" t="s">
        <v>127</v>
      </c>
      <c r="E100" s="63"/>
      <c r="F100" s="62"/>
      <c r="G100" s="63"/>
      <c r="H100" s="64"/>
      <c r="I100" s="63"/>
      <c r="J100" s="65" t="n">
        <v>0.0090150462962963</v>
      </c>
      <c r="K100" s="65" t="n">
        <v>0.0260335648148148</v>
      </c>
      <c r="L100" s="66"/>
      <c r="M100" s="63" t="n">
        <v>6</v>
      </c>
      <c r="N100" s="64" t="n">
        <v>6</v>
      </c>
      <c r="O100" s="63"/>
    </row>
    <row r="101" customFormat="false" ht="14.25" hidden="false" customHeight="false" outlineLevel="0" collapsed="false">
      <c r="A101" s="63"/>
      <c r="B101" s="62"/>
      <c r="C101" s="63" t="n">
        <v>4</v>
      </c>
      <c r="D101" s="63" t="s">
        <v>118</v>
      </c>
      <c r="E101" s="63"/>
      <c r="F101" s="62"/>
      <c r="G101" s="63"/>
      <c r="H101" s="64"/>
      <c r="I101" s="63"/>
      <c r="J101" s="65" t="n">
        <v>0.00813078703703703</v>
      </c>
      <c r="K101" s="65" t="n">
        <v>0.0341643518518519</v>
      </c>
      <c r="L101" s="66"/>
      <c r="M101" s="63" t="n">
        <v>4</v>
      </c>
      <c r="N101" s="64" t="n">
        <v>6</v>
      </c>
      <c r="O101" s="63"/>
    </row>
    <row r="102" customFormat="false" ht="15" hidden="false" customHeight="false" outlineLevel="0" collapsed="false">
      <c r="A102" s="75" t="n">
        <v>6</v>
      </c>
      <c r="B102" s="76" t="n">
        <v>20</v>
      </c>
      <c r="C102" s="61"/>
      <c r="D102" s="61" t="s">
        <v>64</v>
      </c>
      <c r="E102" s="61"/>
      <c r="F102" s="76"/>
      <c r="G102" s="61"/>
      <c r="H102" s="77"/>
      <c r="I102" s="61"/>
      <c r="J102" s="78" t="n">
        <v>0.0378773148148148</v>
      </c>
      <c r="K102" s="65"/>
      <c r="L102" s="66"/>
      <c r="M102" s="63"/>
      <c r="N102" s="64"/>
      <c r="O102" s="63"/>
    </row>
    <row r="103" customFormat="false" ht="14.25" hidden="false" customHeight="false" outlineLevel="0" collapsed="false">
      <c r="A103" s="63"/>
      <c r="B103" s="62"/>
      <c r="C103" s="63" t="n">
        <v>1</v>
      </c>
      <c r="D103" s="63" t="s">
        <v>144</v>
      </c>
      <c r="E103" s="63"/>
      <c r="F103" s="62"/>
      <c r="G103" s="63"/>
      <c r="H103" s="64"/>
      <c r="I103" s="63"/>
      <c r="J103" s="65" t="n">
        <v>0.00938194444444445</v>
      </c>
      <c r="K103" s="65" t="n">
        <v>0.00938194444444445</v>
      </c>
      <c r="L103" s="66"/>
      <c r="M103" s="63" t="n">
        <v>7</v>
      </c>
      <c r="N103" s="64" t="n">
        <v>7</v>
      </c>
      <c r="O103" s="63"/>
    </row>
    <row r="104" customFormat="false" ht="14.25" hidden="false" customHeight="false" outlineLevel="0" collapsed="false">
      <c r="A104" s="63"/>
      <c r="B104" s="62"/>
      <c r="C104" s="63" t="n">
        <v>2</v>
      </c>
      <c r="D104" s="63" t="s">
        <v>147</v>
      </c>
      <c r="E104" s="63"/>
      <c r="F104" s="62"/>
      <c r="G104" s="63"/>
      <c r="H104" s="64"/>
      <c r="I104" s="63"/>
      <c r="J104" s="65" t="n">
        <v>0.00991666666666667</v>
      </c>
      <c r="K104" s="65" t="n">
        <v>0.0192986111111111</v>
      </c>
      <c r="L104" s="66"/>
      <c r="M104" s="63" t="n">
        <v>7</v>
      </c>
      <c r="N104" s="64" t="n">
        <v>7</v>
      </c>
      <c r="O104" s="63"/>
    </row>
    <row r="105" customFormat="false" ht="14.25" hidden="false" customHeight="false" outlineLevel="0" collapsed="false">
      <c r="A105" s="63"/>
      <c r="B105" s="62"/>
      <c r="C105" s="63" t="n">
        <v>3</v>
      </c>
      <c r="D105" s="63" t="s">
        <v>149</v>
      </c>
      <c r="E105" s="63"/>
      <c r="F105" s="62"/>
      <c r="G105" s="63"/>
      <c r="H105" s="64"/>
      <c r="I105" s="63"/>
      <c r="J105" s="65" t="n">
        <v>0.0104143518518519</v>
      </c>
      <c r="K105" s="65" t="n">
        <v>0.029712962962963</v>
      </c>
      <c r="L105" s="66"/>
      <c r="M105" s="63" t="n">
        <v>8</v>
      </c>
      <c r="N105" s="64" t="n">
        <v>7</v>
      </c>
      <c r="O105" s="63"/>
    </row>
    <row r="106" customFormat="false" ht="14.25" hidden="false" customHeight="false" outlineLevel="0" collapsed="false">
      <c r="A106" s="63"/>
      <c r="B106" s="62"/>
      <c r="C106" s="63" t="n">
        <v>4</v>
      </c>
      <c r="D106" s="63" t="s">
        <v>117</v>
      </c>
      <c r="E106" s="63"/>
      <c r="F106" s="62"/>
      <c r="G106" s="63"/>
      <c r="H106" s="64"/>
      <c r="I106" s="63"/>
      <c r="J106" s="65" t="n">
        <v>0.00816435185185186</v>
      </c>
      <c r="K106" s="65" t="n">
        <v>0.0378773148148148</v>
      </c>
      <c r="L106" s="66"/>
      <c r="M106" s="63" t="n">
        <v>5</v>
      </c>
      <c r="N106" s="64" t="n">
        <v>7</v>
      </c>
      <c r="O106" s="63"/>
    </row>
    <row r="107" customFormat="false" ht="15" hidden="false" customHeight="false" outlineLevel="0" collapsed="false">
      <c r="A107" s="75" t="n">
        <v>7</v>
      </c>
      <c r="B107" s="76" t="n">
        <v>19</v>
      </c>
      <c r="C107" s="61"/>
      <c r="D107" s="61" t="s">
        <v>57</v>
      </c>
      <c r="E107" s="61"/>
      <c r="F107" s="76"/>
      <c r="G107" s="61"/>
      <c r="H107" s="77"/>
      <c r="I107" s="61"/>
      <c r="J107" s="78" t="n">
        <v>0.0395601851851852</v>
      </c>
      <c r="K107" s="65"/>
      <c r="L107" s="66"/>
      <c r="M107" s="63"/>
      <c r="N107" s="64"/>
      <c r="O107" s="63"/>
    </row>
    <row r="108" customFormat="false" ht="14.25" hidden="false" customHeight="false" outlineLevel="0" collapsed="false">
      <c r="A108" s="63"/>
      <c r="B108" s="62"/>
      <c r="C108" s="63" t="n">
        <v>1</v>
      </c>
      <c r="D108" s="63" t="s">
        <v>136</v>
      </c>
      <c r="E108" s="63"/>
      <c r="F108" s="62"/>
      <c r="G108" s="63"/>
      <c r="H108" s="64"/>
      <c r="I108" s="63"/>
      <c r="J108" s="65" t="n">
        <v>0.00960995370370371</v>
      </c>
      <c r="K108" s="65" t="n">
        <v>0.00960995370370371</v>
      </c>
      <c r="L108" s="66"/>
      <c r="M108" s="63" t="n">
        <v>8</v>
      </c>
      <c r="N108" s="64" t="n">
        <v>8</v>
      </c>
      <c r="O108" s="63"/>
    </row>
    <row r="109" customFormat="false" ht="14.25" hidden="false" customHeight="false" outlineLevel="0" collapsed="false">
      <c r="A109" s="63"/>
      <c r="B109" s="62"/>
      <c r="C109" s="63" t="n">
        <v>2</v>
      </c>
      <c r="D109" s="63" t="s">
        <v>152</v>
      </c>
      <c r="E109" s="63"/>
      <c r="F109" s="62"/>
      <c r="G109" s="63"/>
      <c r="H109" s="64"/>
      <c r="I109" s="63"/>
      <c r="J109" s="65" t="n">
        <v>0.0110509259259259</v>
      </c>
      <c r="K109" s="65" t="n">
        <v>0.0206608796296296</v>
      </c>
      <c r="L109" s="66"/>
      <c r="M109" s="63" t="n">
        <v>8</v>
      </c>
      <c r="N109" s="64" t="n">
        <v>8</v>
      </c>
      <c r="O109" s="63"/>
    </row>
    <row r="110" customFormat="false" ht="14.25" hidden="false" customHeight="false" outlineLevel="0" collapsed="false">
      <c r="A110" s="63"/>
      <c r="B110" s="62"/>
      <c r="C110" s="63" t="n">
        <v>3</v>
      </c>
      <c r="D110" s="63" t="s">
        <v>148</v>
      </c>
      <c r="E110" s="63"/>
      <c r="F110" s="62"/>
      <c r="G110" s="63"/>
      <c r="H110" s="64"/>
      <c r="I110" s="63"/>
      <c r="J110" s="65" t="n">
        <v>0.0102615740740741</v>
      </c>
      <c r="K110" s="65" t="n">
        <v>0.0309224537037037</v>
      </c>
      <c r="L110" s="66"/>
      <c r="M110" s="63" t="n">
        <v>7</v>
      </c>
      <c r="N110" s="64" t="n">
        <v>8</v>
      </c>
      <c r="O110" s="63"/>
    </row>
    <row r="111" customFormat="false" ht="14.25" hidden="false" customHeight="false" outlineLevel="0" collapsed="false">
      <c r="A111" s="63"/>
      <c r="B111" s="62"/>
      <c r="C111" s="63" t="n">
        <v>4</v>
      </c>
      <c r="D111" s="63" t="s">
        <v>129</v>
      </c>
      <c r="E111" s="63"/>
      <c r="F111" s="62"/>
      <c r="G111" s="63"/>
      <c r="H111" s="64"/>
      <c r="I111" s="63"/>
      <c r="J111" s="65" t="n">
        <v>0.00863773148148149</v>
      </c>
      <c r="K111" s="65" t="n">
        <v>0.0395601851851852</v>
      </c>
      <c r="L111" s="66"/>
      <c r="M111" s="63" t="n">
        <v>7</v>
      </c>
      <c r="N111" s="64" t="n">
        <v>8</v>
      </c>
      <c r="O111" s="63"/>
    </row>
    <row r="112" customFormat="false" ht="15" hidden="false" customHeight="false" outlineLevel="0" collapsed="false">
      <c r="A112" s="75" t="s">
        <v>287</v>
      </c>
      <c r="B112" s="76" t="n">
        <v>18</v>
      </c>
      <c r="C112" s="61"/>
      <c r="D112" s="61" t="s">
        <v>294</v>
      </c>
      <c r="E112" s="61"/>
      <c r="F112" s="76"/>
      <c r="G112" s="61"/>
      <c r="H112" s="77"/>
      <c r="I112" s="61"/>
      <c r="J112" s="78" t="n">
        <v>0.0309710648148148</v>
      </c>
      <c r="K112" s="65"/>
      <c r="L112" s="66"/>
      <c r="M112" s="63"/>
      <c r="N112" s="64"/>
      <c r="O112" s="63"/>
    </row>
    <row r="113" customFormat="false" ht="14.25" hidden="false" customHeight="false" outlineLevel="0" collapsed="false">
      <c r="A113" s="63"/>
      <c r="B113" s="62"/>
      <c r="C113" s="63" t="n">
        <v>1</v>
      </c>
      <c r="D113" s="63" t="s">
        <v>109</v>
      </c>
      <c r="E113" s="63"/>
      <c r="F113" s="62"/>
      <c r="G113" s="63"/>
      <c r="H113" s="64"/>
      <c r="I113" s="63"/>
      <c r="J113" s="65" t="n">
        <v>0.00702083333333333</v>
      </c>
      <c r="K113" s="65" t="n">
        <v>0.00702083333333333</v>
      </c>
      <c r="L113" s="66"/>
      <c r="M113" s="63" t="n">
        <v>3</v>
      </c>
      <c r="N113" s="64" t="n">
        <v>3</v>
      </c>
      <c r="O113" s="63"/>
    </row>
    <row r="114" customFormat="false" ht="14.25" hidden="false" customHeight="false" outlineLevel="0" collapsed="false">
      <c r="A114" s="63"/>
      <c r="B114" s="62"/>
      <c r="C114" s="63" t="n">
        <v>2</v>
      </c>
      <c r="D114" s="63" t="s">
        <v>108</v>
      </c>
      <c r="E114" s="63"/>
      <c r="F114" s="62"/>
      <c r="G114" s="63"/>
      <c r="H114" s="64"/>
      <c r="I114" s="63"/>
      <c r="J114" s="65" t="n">
        <v>0.00782407407407407</v>
      </c>
      <c r="K114" s="65" t="n">
        <v>0.0148449074074074</v>
      </c>
      <c r="L114" s="66"/>
      <c r="M114" s="63" t="n">
        <v>3</v>
      </c>
      <c r="N114" s="64" t="n">
        <v>3</v>
      </c>
      <c r="O114" s="63"/>
    </row>
    <row r="115" customFormat="false" ht="14.25" hidden="false" customHeight="false" outlineLevel="0" collapsed="false">
      <c r="A115" s="63"/>
      <c r="B115" s="62"/>
      <c r="C115" s="63" t="n">
        <v>3</v>
      </c>
      <c r="D115" s="63" t="s">
        <v>121</v>
      </c>
      <c r="E115" s="63"/>
      <c r="F115" s="62"/>
      <c r="G115" s="63"/>
      <c r="H115" s="64"/>
      <c r="I115" s="63"/>
      <c r="J115" s="65" t="n">
        <v>0.00820601851851852</v>
      </c>
      <c r="K115" s="65" t="n">
        <v>0.0230509259259259</v>
      </c>
      <c r="L115" s="66"/>
      <c r="M115" s="63" t="n">
        <v>4</v>
      </c>
      <c r="N115" s="64" t="n">
        <v>3</v>
      </c>
      <c r="O115" s="63"/>
    </row>
    <row r="116" customFormat="false" ht="14.25" hidden="false" customHeight="false" outlineLevel="0" collapsed="false">
      <c r="A116" s="63"/>
      <c r="B116" s="62"/>
      <c r="C116" s="63" t="n">
        <v>4</v>
      </c>
      <c r="D116" s="63" t="s">
        <v>119</v>
      </c>
      <c r="E116" s="63"/>
      <c r="F116" s="62"/>
      <c r="G116" s="63"/>
      <c r="H116" s="64"/>
      <c r="I116" s="63"/>
      <c r="J116" s="65" t="n">
        <v>0.00792013888888889</v>
      </c>
      <c r="K116" s="65" t="n">
        <v>0.0309710648148148</v>
      </c>
      <c r="L116" s="66"/>
      <c r="M116" s="63" t="n">
        <v>3</v>
      </c>
      <c r="N116" s="64" t="n">
        <v>3</v>
      </c>
      <c r="O116" s="63"/>
    </row>
    <row r="117" customFormat="false" ht="14.25" hidden="false" customHeight="false" outlineLevel="0" collapsed="false">
      <c r="A117" s="63"/>
      <c r="B117" s="68" t="s">
        <v>295</v>
      </c>
      <c r="C117" s="63"/>
      <c r="D117" s="63"/>
      <c r="E117" s="63"/>
      <c r="F117" s="62"/>
      <c r="G117" s="63"/>
      <c r="H117" s="64"/>
      <c r="I117" s="63"/>
      <c r="J117" s="65"/>
      <c r="K117" s="65"/>
      <c r="L117" s="66"/>
      <c r="M117" s="63"/>
      <c r="N117" s="63"/>
      <c r="O117" s="63"/>
    </row>
    <row r="118" customFormat="false" ht="14.25" hidden="false" customHeight="false" outlineLevel="0" collapsed="false">
      <c r="B118" s="68" t="s">
        <v>296</v>
      </c>
      <c r="C118" s="63"/>
      <c r="D118" s="63"/>
      <c r="E118" s="63"/>
      <c r="F118" s="62"/>
      <c r="G118" s="63"/>
      <c r="H118" s="64"/>
      <c r="I118" s="63"/>
      <c r="J118" s="65"/>
      <c r="K118" s="65"/>
      <c r="L118" s="66"/>
      <c r="M118" s="63"/>
      <c r="N118" s="63"/>
      <c r="O118" s="63"/>
    </row>
    <row r="119" customFormat="false" ht="14.25" hidden="false" customHeight="false" outlineLevel="0" collapsed="false">
      <c r="A119" s="63"/>
      <c r="B119" s="68" t="s">
        <v>297</v>
      </c>
      <c r="C119" s="63"/>
      <c r="D119" s="63"/>
      <c r="E119" s="63"/>
      <c r="F119" s="62"/>
      <c r="G119" s="63"/>
      <c r="H119" s="64"/>
      <c r="I119" s="63"/>
      <c r="J119" s="65"/>
      <c r="K119" s="65"/>
      <c r="L119" s="66"/>
      <c r="M119" s="63"/>
      <c r="N119" s="65"/>
      <c r="O119" s="63"/>
    </row>
    <row r="120" customFormat="false" ht="14.25" hidden="false" customHeight="false" outlineLevel="0" collapsed="false">
      <c r="A120" s="63"/>
      <c r="B120" s="62"/>
      <c r="C120" s="63"/>
      <c r="D120" s="63"/>
      <c r="E120" s="63"/>
      <c r="F120" s="62"/>
      <c r="G120" s="63"/>
      <c r="H120" s="64"/>
      <c r="I120" s="63"/>
      <c r="J120" s="65"/>
      <c r="K120" s="65"/>
      <c r="L120" s="66"/>
      <c r="M120" s="63"/>
      <c r="N120" s="65"/>
      <c r="O120" s="63"/>
    </row>
    <row r="121" customFormat="false" ht="14.25" hidden="false" customHeight="false" outlineLevel="0" collapsed="false">
      <c r="A121" s="61" t="s">
        <v>298</v>
      </c>
      <c r="B121" s="62"/>
      <c r="C121" s="63"/>
      <c r="D121" s="63"/>
      <c r="E121" s="63"/>
      <c r="F121" s="62"/>
      <c r="G121" s="63"/>
      <c r="H121" s="64"/>
      <c r="I121" s="63"/>
      <c r="J121" s="65"/>
      <c r="K121" s="65"/>
      <c r="L121" s="66"/>
      <c r="M121" s="63"/>
      <c r="N121" s="65"/>
      <c r="O121" s="63"/>
    </row>
    <row r="122" customFormat="false" ht="15" hidden="false" customHeight="false" outlineLevel="0" collapsed="false">
      <c r="A122" s="75" t="n">
        <v>1</v>
      </c>
      <c r="B122" s="76" t="n">
        <v>21</v>
      </c>
      <c r="C122" s="61"/>
      <c r="D122" s="61" t="s">
        <v>160</v>
      </c>
      <c r="E122" s="61"/>
      <c r="F122" s="76"/>
      <c r="G122" s="61"/>
      <c r="H122" s="77"/>
      <c r="I122" s="61"/>
      <c r="J122" s="78" t="n">
        <v>0.0321458333333333</v>
      </c>
      <c r="K122" s="65"/>
      <c r="L122" s="66"/>
      <c r="M122" s="63"/>
      <c r="N122" s="64"/>
      <c r="O122" s="63"/>
    </row>
    <row r="123" customFormat="false" ht="14.25" hidden="false" customHeight="false" outlineLevel="0" collapsed="false">
      <c r="A123" s="63"/>
      <c r="B123" s="62"/>
      <c r="C123" s="63" t="n">
        <v>1</v>
      </c>
      <c r="D123" s="63" t="s">
        <v>165</v>
      </c>
      <c r="E123" s="63"/>
      <c r="F123" s="62"/>
      <c r="G123" s="63"/>
      <c r="H123" s="64"/>
      <c r="I123" s="63"/>
      <c r="J123" s="65" t="n">
        <v>0.00761689814814816</v>
      </c>
      <c r="K123" s="65" t="n">
        <v>0.00761689814814816</v>
      </c>
      <c r="L123" s="66"/>
      <c r="M123" s="63" t="n">
        <v>1</v>
      </c>
      <c r="N123" s="64" t="n">
        <v>1</v>
      </c>
      <c r="O123" s="63"/>
    </row>
    <row r="124" customFormat="false" ht="14.25" hidden="false" customHeight="false" outlineLevel="0" collapsed="false">
      <c r="A124" s="63"/>
      <c r="B124" s="62"/>
      <c r="C124" s="63" t="n">
        <v>2</v>
      </c>
      <c r="D124" s="63" t="s">
        <v>159</v>
      </c>
      <c r="E124" s="63"/>
      <c r="F124" s="62"/>
      <c r="G124" s="63"/>
      <c r="H124" s="64"/>
      <c r="I124" s="63"/>
      <c r="J124" s="65" t="n">
        <v>0.00715972222222223</v>
      </c>
      <c r="K124" s="65" t="n">
        <v>0.0147766203703704</v>
      </c>
      <c r="L124" s="66"/>
      <c r="M124" s="63" t="n">
        <v>1</v>
      </c>
      <c r="N124" s="64" t="n">
        <v>1</v>
      </c>
      <c r="O124" s="63"/>
    </row>
    <row r="125" customFormat="false" ht="14.25" hidden="false" customHeight="false" outlineLevel="0" collapsed="false">
      <c r="A125" s="63"/>
      <c r="B125" s="62"/>
      <c r="C125" s="63" t="n">
        <v>3</v>
      </c>
      <c r="D125" s="63" t="s">
        <v>299</v>
      </c>
      <c r="E125" s="63"/>
      <c r="F125" s="62"/>
      <c r="G125" s="63"/>
      <c r="H125" s="64"/>
      <c r="I125" s="63"/>
      <c r="J125" s="65" t="n">
        <v>0.00949537037037037</v>
      </c>
      <c r="K125" s="65" t="n">
        <v>0.0242719907407408</v>
      </c>
      <c r="L125" s="66"/>
      <c r="M125" s="63" t="n">
        <v>5</v>
      </c>
      <c r="N125" s="64" t="n">
        <v>1</v>
      </c>
      <c r="O125" s="63"/>
    </row>
    <row r="126" customFormat="false" ht="14.25" hidden="false" customHeight="false" outlineLevel="0" collapsed="false">
      <c r="A126" s="63"/>
      <c r="B126" s="62"/>
      <c r="C126" s="63" t="n">
        <v>4</v>
      </c>
      <c r="D126" s="63" t="s">
        <v>300</v>
      </c>
      <c r="E126" s="63"/>
      <c r="F126" s="62"/>
      <c r="G126" s="63"/>
      <c r="H126" s="64"/>
      <c r="I126" s="63"/>
      <c r="J126" s="65" t="n">
        <v>0.00787384259259259</v>
      </c>
      <c r="K126" s="65" t="n">
        <v>0.0321458333333333</v>
      </c>
      <c r="L126" s="66"/>
      <c r="M126" s="63" t="n">
        <v>1</v>
      </c>
      <c r="N126" s="64" t="n">
        <v>1</v>
      </c>
      <c r="O126" s="63"/>
    </row>
    <row r="127" customFormat="false" ht="15" hidden="false" customHeight="false" outlineLevel="0" collapsed="false">
      <c r="A127" s="75" t="n">
        <v>2</v>
      </c>
      <c r="B127" s="76" t="n">
        <v>24</v>
      </c>
      <c r="C127" s="61"/>
      <c r="D127" s="61" t="s">
        <v>301</v>
      </c>
      <c r="E127" s="61"/>
      <c r="F127" s="76"/>
      <c r="G127" s="61"/>
      <c r="H127" s="77"/>
      <c r="I127" s="61"/>
      <c r="J127" s="78" t="n">
        <v>0.0335671296296296</v>
      </c>
      <c r="K127" s="65"/>
      <c r="L127" s="66"/>
      <c r="M127" s="63"/>
      <c r="N127" s="64"/>
      <c r="O127" s="63"/>
    </row>
    <row r="128" customFormat="false" ht="14.25" hidden="false" customHeight="false" outlineLevel="0" collapsed="false">
      <c r="A128" s="63"/>
      <c r="B128" s="62"/>
      <c r="C128" s="63" t="n">
        <v>1</v>
      </c>
      <c r="D128" s="63" t="s">
        <v>163</v>
      </c>
      <c r="E128" s="63"/>
      <c r="F128" s="62"/>
      <c r="G128" s="63"/>
      <c r="H128" s="64"/>
      <c r="I128" s="63"/>
      <c r="J128" s="65" t="n">
        <v>0.00800925925925927</v>
      </c>
      <c r="K128" s="65" t="n">
        <v>0.00800925925925927</v>
      </c>
      <c r="L128" s="66"/>
      <c r="M128" s="63" t="n">
        <v>2</v>
      </c>
      <c r="N128" s="64" t="n">
        <v>2</v>
      </c>
      <c r="O128" s="63"/>
    </row>
    <row r="129" customFormat="false" ht="14.25" hidden="false" customHeight="false" outlineLevel="0" collapsed="false">
      <c r="A129" s="63"/>
      <c r="B129" s="62"/>
      <c r="C129" s="63" t="n">
        <v>2</v>
      </c>
      <c r="D129" s="63" t="s">
        <v>172</v>
      </c>
      <c r="E129" s="63"/>
      <c r="F129" s="62"/>
      <c r="G129" s="63"/>
      <c r="H129" s="64"/>
      <c r="I129" s="63"/>
      <c r="J129" s="65" t="n">
        <v>0.00830902777777778</v>
      </c>
      <c r="K129" s="65" t="n">
        <v>0.0163182870370371</v>
      </c>
      <c r="L129" s="66"/>
      <c r="M129" s="63" t="n">
        <v>2</v>
      </c>
      <c r="N129" s="64" t="n">
        <v>2</v>
      </c>
      <c r="O129" s="63"/>
    </row>
    <row r="130" customFormat="false" ht="14.25" hidden="false" customHeight="false" outlineLevel="0" collapsed="false">
      <c r="A130" s="63"/>
      <c r="B130" s="62"/>
      <c r="C130" s="63" t="n">
        <v>3</v>
      </c>
      <c r="D130" s="63" t="s">
        <v>173</v>
      </c>
      <c r="E130" s="63"/>
      <c r="F130" s="62"/>
      <c r="G130" s="63"/>
      <c r="H130" s="64"/>
      <c r="I130" s="63"/>
      <c r="J130" s="65" t="n">
        <v>0.00853703703703702</v>
      </c>
      <c r="K130" s="65" t="n">
        <v>0.0248553240740741</v>
      </c>
      <c r="L130" s="66"/>
      <c r="M130" s="63" t="n">
        <v>1</v>
      </c>
      <c r="N130" s="64" t="n">
        <v>2</v>
      </c>
      <c r="O130" s="63"/>
    </row>
    <row r="131" customFormat="false" ht="14.25" hidden="false" customHeight="false" outlineLevel="0" collapsed="false">
      <c r="A131" s="63"/>
      <c r="B131" s="62"/>
      <c r="C131" s="63" t="n">
        <v>4</v>
      </c>
      <c r="D131" s="63" t="s">
        <v>174</v>
      </c>
      <c r="E131" s="63"/>
      <c r="F131" s="62"/>
      <c r="G131" s="63"/>
      <c r="H131" s="64"/>
      <c r="I131" s="63"/>
      <c r="J131" s="65" t="n">
        <v>0.00871180555555556</v>
      </c>
      <c r="K131" s="65" t="n">
        <v>0.0335671296296296</v>
      </c>
      <c r="L131" s="66"/>
      <c r="M131" s="63" t="n">
        <v>4</v>
      </c>
      <c r="N131" s="64" t="n">
        <v>2</v>
      </c>
      <c r="O131" s="63"/>
    </row>
    <row r="132" customFormat="false" ht="15" hidden="false" customHeight="false" outlineLevel="0" collapsed="false">
      <c r="A132" s="75" t="n">
        <v>3</v>
      </c>
      <c r="B132" s="76" t="n">
        <v>22</v>
      </c>
      <c r="C132" s="61"/>
      <c r="D132" s="61" t="s">
        <v>162</v>
      </c>
      <c r="E132" s="61"/>
      <c r="F132" s="76"/>
      <c r="G132" s="61"/>
      <c r="H132" s="77"/>
      <c r="I132" s="61"/>
      <c r="J132" s="78" t="n">
        <v>0.0346805555555556</v>
      </c>
      <c r="K132" s="65"/>
      <c r="L132" s="66"/>
      <c r="M132" s="63"/>
      <c r="N132" s="64"/>
      <c r="O132" s="63"/>
    </row>
    <row r="133" customFormat="false" ht="14.25" hidden="false" customHeight="false" outlineLevel="0" collapsed="false">
      <c r="A133" s="63"/>
      <c r="B133" s="62"/>
      <c r="C133" s="63" t="n">
        <v>1</v>
      </c>
      <c r="D133" s="63" t="s">
        <v>161</v>
      </c>
      <c r="E133" s="63"/>
      <c r="F133" s="62"/>
      <c r="G133" s="63"/>
      <c r="H133" s="64"/>
      <c r="I133" s="63"/>
      <c r="J133" s="65" t="n">
        <v>0.00847916666666668</v>
      </c>
      <c r="K133" s="65" t="n">
        <v>0.00847916666666668</v>
      </c>
      <c r="L133" s="66"/>
      <c r="M133" s="63" t="n">
        <v>4</v>
      </c>
      <c r="N133" s="64" t="n">
        <v>4</v>
      </c>
      <c r="O133" s="63"/>
    </row>
    <row r="134" customFormat="false" ht="14.25" hidden="false" customHeight="false" outlineLevel="0" collapsed="false">
      <c r="A134" s="63"/>
      <c r="B134" s="62"/>
      <c r="C134" s="63" t="n">
        <v>2</v>
      </c>
      <c r="D134" s="63" t="s">
        <v>175</v>
      </c>
      <c r="E134" s="63"/>
      <c r="F134" s="62"/>
      <c r="G134" s="63"/>
      <c r="H134" s="64"/>
      <c r="I134" s="63"/>
      <c r="J134" s="65" t="n">
        <v>0.00970486111111111</v>
      </c>
      <c r="K134" s="65" t="n">
        <v>0.0181840277777778</v>
      </c>
      <c r="L134" s="66"/>
      <c r="M134" s="63" t="n">
        <v>4</v>
      </c>
      <c r="N134" s="64" t="n">
        <v>5</v>
      </c>
      <c r="O134" s="63"/>
    </row>
    <row r="135" customFormat="false" ht="14.25" hidden="false" customHeight="false" outlineLevel="0" collapsed="false">
      <c r="A135" s="63"/>
      <c r="B135" s="62"/>
      <c r="C135" s="63" t="n">
        <v>3</v>
      </c>
      <c r="D135" s="63" t="s">
        <v>169</v>
      </c>
      <c r="E135" s="63"/>
      <c r="F135" s="62"/>
      <c r="G135" s="63"/>
      <c r="H135" s="64"/>
      <c r="I135" s="63"/>
      <c r="J135" s="65" t="n">
        <v>0.00855902777777779</v>
      </c>
      <c r="K135" s="65" t="n">
        <v>0.0267430555555556</v>
      </c>
      <c r="L135" s="66"/>
      <c r="M135" s="63" t="n">
        <v>2</v>
      </c>
      <c r="N135" s="64" t="n">
        <v>4</v>
      </c>
      <c r="O135" s="63"/>
    </row>
    <row r="136" customFormat="false" ht="14.25" hidden="false" customHeight="false" outlineLevel="0" collapsed="false">
      <c r="A136" s="63"/>
      <c r="B136" s="62"/>
      <c r="C136" s="63" t="n">
        <v>4</v>
      </c>
      <c r="D136" s="63" t="s">
        <v>183</v>
      </c>
      <c r="E136" s="63"/>
      <c r="F136" s="62"/>
      <c r="G136" s="63"/>
      <c r="H136" s="64"/>
      <c r="I136" s="63"/>
      <c r="J136" s="65" t="n">
        <v>0.00793749999999999</v>
      </c>
      <c r="K136" s="65" t="n">
        <v>0.0346805555555556</v>
      </c>
      <c r="L136" s="66"/>
      <c r="M136" s="63" t="n">
        <v>2</v>
      </c>
      <c r="N136" s="64" t="n">
        <v>3</v>
      </c>
      <c r="O136" s="63"/>
    </row>
    <row r="137" customFormat="false" ht="15" hidden="false" customHeight="false" outlineLevel="0" collapsed="false">
      <c r="A137" s="75" t="n">
        <v>4</v>
      </c>
      <c r="B137" s="76" t="n">
        <v>23</v>
      </c>
      <c r="C137" s="61"/>
      <c r="D137" s="61" t="s">
        <v>167</v>
      </c>
      <c r="E137" s="61"/>
      <c r="F137" s="76"/>
      <c r="G137" s="61"/>
      <c r="H137" s="77"/>
      <c r="I137" s="61"/>
      <c r="J137" s="78" t="n">
        <v>0.0351469907407408</v>
      </c>
      <c r="K137" s="65"/>
      <c r="L137" s="66"/>
      <c r="M137" s="63"/>
      <c r="N137" s="64"/>
      <c r="O137" s="63"/>
    </row>
    <row r="138" customFormat="false" ht="14.25" hidden="false" customHeight="false" outlineLevel="0" collapsed="false">
      <c r="A138" s="63"/>
      <c r="B138" s="62"/>
      <c r="C138" s="63" t="n">
        <v>1</v>
      </c>
      <c r="D138" s="63" t="s">
        <v>168</v>
      </c>
      <c r="E138" s="63"/>
      <c r="F138" s="62"/>
      <c r="G138" s="63"/>
      <c r="H138" s="64"/>
      <c r="I138" s="63"/>
      <c r="J138" s="65" t="n">
        <v>0.00805324074074076</v>
      </c>
      <c r="K138" s="65" t="n">
        <v>0.00805324074074076</v>
      </c>
      <c r="L138" s="66"/>
      <c r="M138" s="63" t="n">
        <v>3</v>
      </c>
      <c r="N138" s="64" t="n">
        <v>3</v>
      </c>
      <c r="O138" s="63"/>
    </row>
    <row r="139" customFormat="false" ht="14.25" hidden="false" customHeight="false" outlineLevel="0" collapsed="false">
      <c r="A139" s="63"/>
      <c r="B139" s="62"/>
      <c r="C139" s="63" t="n">
        <v>2</v>
      </c>
      <c r="D139" s="63" t="s">
        <v>188</v>
      </c>
      <c r="E139" s="63"/>
      <c r="F139" s="62"/>
      <c r="G139" s="63"/>
      <c r="H139" s="64"/>
      <c r="I139" s="63"/>
      <c r="J139" s="65" t="n">
        <v>0.00997337962962963</v>
      </c>
      <c r="K139" s="65" t="n">
        <v>0.0180266203703704</v>
      </c>
      <c r="L139" s="66"/>
      <c r="M139" s="63" t="n">
        <v>6</v>
      </c>
      <c r="N139" s="64" t="n">
        <v>4</v>
      </c>
      <c r="O139" s="63"/>
    </row>
    <row r="140" customFormat="false" ht="14.25" hidden="false" customHeight="false" outlineLevel="0" collapsed="false">
      <c r="A140" s="63"/>
      <c r="B140" s="62"/>
      <c r="C140" s="63" t="n">
        <v>3</v>
      </c>
      <c r="D140" s="63" t="s">
        <v>178</v>
      </c>
      <c r="E140" s="63"/>
      <c r="F140" s="62"/>
      <c r="G140" s="63"/>
      <c r="H140" s="64"/>
      <c r="I140" s="63"/>
      <c r="J140" s="65" t="n">
        <v>0.00899537037037037</v>
      </c>
      <c r="K140" s="65" t="n">
        <v>0.0270219907407408</v>
      </c>
      <c r="L140" s="66"/>
      <c r="M140" s="63" t="n">
        <v>3</v>
      </c>
      <c r="N140" s="64" t="n">
        <v>5</v>
      </c>
      <c r="O140" s="63"/>
    </row>
    <row r="141" customFormat="false" ht="14.25" hidden="false" customHeight="false" outlineLevel="0" collapsed="false">
      <c r="A141" s="63"/>
      <c r="B141" s="62"/>
      <c r="C141" s="63" t="n">
        <v>4</v>
      </c>
      <c r="D141" s="63" t="s">
        <v>166</v>
      </c>
      <c r="E141" s="63"/>
      <c r="F141" s="62"/>
      <c r="G141" s="63"/>
      <c r="H141" s="64"/>
      <c r="I141" s="63"/>
      <c r="J141" s="65" t="n">
        <v>0.00812499999999999</v>
      </c>
      <c r="K141" s="65" t="n">
        <v>0.0351469907407408</v>
      </c>
      <c r="L141" s="66"/>
      <c r="M141" s="63" t="n">
        <v>3</v>
      </c>
      <c r="N141" s="64" t="n">
        <v>4</v>
      </c>
      <c r="O141" s="63"/>
    </row>
    <row r="142" customFormat="false" ht="15" hidden="false" customHeight="false" outlineLevel="0" collapsed="false">
      <c r="A142" s="75" t="n">
        <v>5</v>
      </c>
      <c r="B142" s="76" t="n">
        <v>29</v>
      </c>
      <c r="C142" s="61"/>
      <c r="D142" s="61" t="s">
        <v>302</v>
      </c>
      <c r="E142" s="61"/>
      <c r="F142" s="76"/>
      <c r="G142" s="61"/>
      <c r="H142" s="77"/>
      <c r="I142" s="61"/>
      <c r="J142" s="79" t="n">
        <v>0.0429722222222222</v>
      </c>
      <c r="K142" s="65"/>
      <c r="L142" s="66"/>
      <c r="M142" s="63"/>
      <c r="N142" s="65"/>
      <c r="O142" s="63"/>
    </row>
    <row r="143" customFormat="false" ht="14.25" hidden="false" customHeight="false" outlineLevel="0" collapsed="false">
      <c r="A143" s="63"/>
      <c r="B143" s="62"/>
      <c r="C143" s="63" t="n">
        <v>1</v>
      </c>
      <c r="D143" s="63" t="s">
        <v>201</v>
      </c>
      <c r="E143" s="63"/>
      <c r="F143" s="62"/>
      <c r="G143" s="63"/>
      <c r="H143" s="64"/>
      <c r="I143" s="63"/>
      <c r="J143" s="65" t="n">
        <v>0.0100127314814815</v>
      </c>
      <c r="K143" s="65" t="n">
        <v>0.0100127314814815</v>
      </c>
      <c r="L143" s="66"/>
      <c r="M143" s="63" t="n">
        <v>7</v>
      </c>
      <c r="N143" s="64" t="n">
        <v>7</v>
      </c>
      <c r="O143" s="63"/>
    </row>
    <row r="144" customFormat="false" ht="14.25" hidden="false" customHeight="false" outlineLevel="0" collapsed="false">
      <c r="A144" s="63"/>
      <c r="B144" s="62"/>
      <c r="C144" s="63" t="n">
        <v>2</v>
      </c>
      <c r="D144" s="63" t="s">
        <v>214</v>
      </c>
      <c r="E144" s="63"/>
      <c r="F144" s="62"/>
      <c r="G144" s="63"/>
      <c r="H144" s="64"/>
      <c r="I144" s="63"/>
      <c r="J144" s="65" t="n">
        <v>0.0118298611111111</v>
      </c>
      <c r="K144" s="65" t="n">
        <v>0.0218425925925926</v>
      </c>
      <c r="L144" s="66"/>
      <c r="M144" s="63" t="n">
        <v>8</v>
      </c>
      <c r="N144" s="64" t="n">
        <v>8</v>
      </c>
      <c r="O144" s="63"/>
    </row>
    <row r="145" customFormat="false" ht="14.25" hidden="false" customHeight="false" outlineLevel="0" collapsed="false">
      <c r="A145" s="63"/>
      <c r="B145" s="62"/>
      <c r="C145" s="63" t="n">
        <v>3</v>
      </c>
      <c r="D145" s="63" t="s">
        <v>195</v>
      </c>
      <c r="E145" s="63"/>
      <c r="F145" s="62"/>
      <c r="G145" s="63"/>
      <c r="H145" s="64"/>
      <c r="I145" s="63"/>
      <c r="J145" s="65" t="n">
        <v>0.0108657407407407</v>
      </c>
      <c r="K145" s="65" t="n">
        <v>0.0327083333333334</v>
      </c>
      <c r="L145" s="66"/>
      <c r="M145" s="63" t="n">
        <v>7</v>
      </c>
      <c r="N145" s="64" t="n">
        <v>7</v>
      </c>
      <c r="O145" s="63"/>
    </row>
    <row r="146" customFormat="false" ht="14.25" hidden="false" customHeight="false" outlineLevel="0" collapsed="false">
      <c r="A146" s="63"/>
      <c r="B146" s="62"/>
      <c r="C146" s="63" t="n">
        <v>4</v>
      </c>
      <c r="D146" s="63" t="s">
        <v>190</v>
      </c>
      <c r="E146" s="63"/>
      <c r="F146" s="62"/>
      <c r="G146" s="63"/>
      <c r="H146" s="64"/>
      <c r="I146" s="63"/>
      <c r="J146" s="65" t="n">
        <v>0.0102638888888889</v>
      </c>
      <c r="K146" s="65" t="n">
        <v>0.0429722222222222</v>
      </c>
      <c r="L146" s="66"/>
      <c r="M146" s="63" t="n">
        <v>6</v>
      </c>
      <c r="N146" s="64" t="n">
        <v>7</v>
      </c>
      <c r="O146" s="63"/>
    </row>
    <row r="147" customFormat="false" ht="15" hidden="false" customHeight="false" outlineLevel="0" collapsed="false">
      <c r="A147" s="75" t="n">
        <v>6</v>
      </c>
      <c r="B147" s="76" t="n">
        <v>25</v>
      </c>
      <c r="C147" s="61"/>
      <c r="D147" s="61" t="s">
        <v>194</v>
      </c>
      <c r="E147" s="61"/>
      <c r="F147" s="76"/>
      <c r="G147" s="61"/>
      <c r="H147" s="77"/>
      <c r="I147" s="61"/>
      <c r="J147" s="79" t="n">
        <v>0.0448993055555556</v>
      </c>
      <c r="K147" s="65"/>
      <c r="L147" s="66"/>
      <c r="M147" s="63"/>
      <c r="N147" s="64"/>
      <c r="O147" s="63"/>
    </row>
    <row r="148" customFormat="false" ht="14.25" hidden="false" customHeight="false" outlineLevel="0" collapsed="false">
      <c r="A148" s="63"/>
      <c r="B148" s="62"/>
      <c r="C148" s="63" t="n">
        <v>1</v>
      </c>
      <c r="D148" s="63" t="s">
        <v>193</v>
      </c>
      <c r="E148" s="63"/>
      <c r="F148" s="62"/>
      <c r="G148" s="63"/>
      <c r="H148" s="64"/>
      <c r="I148" s="63"/>
      <c r="J148" s="65" t="n">
        <v>0.0101909722222222</v>
      </c>
      <c r="K148" s="65" t="n">
        <v>0.0101909722222222</v>
      </c>
      <c r="L148" s="66"/>
      <c r="M148" s="63" t="n">
        <v>8</v>
      </c>
      <c r="N148" s="64" t="n">
        <v>8</v>
      </c>
      <c r="O148" s="63"/>
    </row>
    <row r="149" customFormat="false" ht="14.25" hidden="false" customHeight="false" outlineLevel="0" collapsed="false">
      <c r="A149" s="63"/>
      <c r="B149" s="62"/>
      <c r="C149" s="63" t="n">
        <v>2</v>
      </c>
      <c r="D149" s="63" t="s">
        <v>207</v>
      </c>
      <c r="E149" s="63"/>
      <c r="F149" s="62"/>
      <c r="G149" s="63"/>
      <c r="H149" s="64"/>
      <c r="I149" s="63"/>
      <c r="J149" s="65" t="n">
        <v>0.0111365740740741</v>
      </c>
      <c r="K149" s="65" t="n">
        <v>0.0213275462962963</v>
      </c>
      <c r="L149" s="66"/>
      <c r="M149" s="63" t="n">
        <v>7</v>
      </c>
      <c r="N149" s="64" t="n">
        <v>7</v>
      </c>
      <c r="O149" s="63"/>
    </row>
    <row r="150" customFormat="false" ht="14.25" hidden="false" customHeight="false" outlineLevel="0" collapsed="false">
      <c r="A150" s="63"/>
      <c r="B150" s="62"/>
      <c r="C150" s="63" t="n">
        <v>3</v>
      </c>
      <c r="D150" s="63" t="s">
        <v>203</v>
      </c>
      <c r="E150" s="63"/>
      <c r="F150" s="62"/>
      <c r="G150" s="63"/>
      <c r="H150" s="64"/>
      <c r="I150" s="63"/>
      <c r="J150" s="65" t="n">
        <v>0.0117152777777778</v>
      </c>
      <c r="K150" s="65" t="n">
        <v>0.0330428240740741</v>
      </c>
      <c r="L150" s="66"/>
      <c r="M150" s="63" t="n">
        <v>8</v>
      </c>
      <c r="N150" s="64" t="n">
        <v>8</v>
      </c>
      <c r="O150" s="63"/>
    </row>
    <row r="151" customFormat="false" ht="14.25" hidden="false" customHeight="false" outlineLevel="0" collapsed="false">
      <c r="A151" s="63"/>
      <c r="B151" s="62"/>
      <c r="C151" s="63" t="n">
        <v>4</v>
      </c>
      <c r="D151" s="63" t="s">
        <v>210</v>
      </c>
      <c r="E151" s="63"/>
      <c r="F151" s="62"/>
      <c r="G151" s="63"/>
      <c r="H151" s="64"/>
      <c r="I151" s="63"/>
      <c r="J151" s="65" t="n">
        <v>0.0118564814814815</v>
      </c>
      <c r="K151" s="65" t="n">
        <v>0.0448993055555556</v>
      </c>
      <c r="L151" s="66"/>
      <c r="M151" s="63" t="n">
        <v>10</v>
      </c>
      <c r="N151" s="64" t="n">
        <v>8</v>
      </c>
      <c r="O151" s="63"/>
    </row>
    <row r="152" customFormat="false" ht="15" hidden="false" customHeight="false" outlineLevel="0" collapsed="false">
      <c r="A152" s="75" t="n">
        <v>7</v>
      </c>
      <c r="B152" s="76" t="n">
        <v>26</v>
      </c>
      <c r="C152" s="61"/>
      <c r="D152" s="61" t="s">
        <v>303</v>
      </c>
      <c r="E152" s="61"/>
      <c r="F152" s="76"/>
      <c r="G152" s="61"/>
      <c r="H152" s="77"/>
      <c r="I152" s="61"/>
      <c r="J152" s="79" t="n">
        <v>0.0507314814814815</v>
      </c>
      <c r="K152" s="65"/>
      <c r="L152" s="66"/>
      <c r="M152" s="63"/>
      <c r="N152" s="64"/>
      <c r="O152" s="63"/>
    </row>
    <row r="153" customFormat="false" ht="14.25" hidden="false" customHeight="false" outlineLevel="0" collapsed="false">
      <c r="A153" s="63"/>
      <c r="B153" s="62"/>
      <c r="C153" s="63" t="n">
        <v>1</v>
      </c>
      <c r="D153" s="63" t="s">
        <v>304</v>
      </c>
      <c r="E153" s="63"/>
      <c r="F153" s="62"/>
      <c r="G153" s="63"/>
      <c r="H153" s="64"/>
      <c r="I153" s="63"/>
      <c r="J153" s="65" t="n">
        <v>0.0141284722222222</v>
      </c>
      <c r="K153" s="65" t="n">
        <v>0.0141284722222222</v>
      </c>
      <c r="L153" s="66"/>
      <c r="M153" s="63" t="n">
        <v>10</v>
      </c>
      <c r="N153" s="64" t="n">
        <v>10</v>
      </c>
      <c r="O153" s="63"/>
    </row>
    <row r="154" customFormat="false" ht="14.25" hidden="false" customHeight="false" outlineLevel="0" collapsed="false">
      <c r="A154" s="63"/>
      <c r="B154" s="62"/>
      <c r="C154" s="63" t="n">
        <v>2</v>
      </c>
      <c r="D154" s="63" t="s">
        <v>305</v>
      </c>
      <c r="E154" s="63"/>
      <c r="F154" s="62"/>
      <c r="G154" s="63"/>
      <c r="H154" s="64"/>
      <c r="I154" s="63"/>
      <c r="J154" s="65" t="n">
        <v>0.0135034722222222</v>
      </c>
      <c r="K154" s="65" t="n">
        <v>0.0276319444444445</v>
      </c>
      <c r="L154" s="66"/>
      <c r="M154" s="63" t="n">
        <v>9</v>
      </c>
      <c r="N154" s="64" t="n">
        <v>10</v>
      </c>
      <c r="O154" s="63"/>
    </row>
    <row r="155" customFormat="false" ht="14.25" hidden="false" customHeight="false" outlineLevel="0" collapsed="false">
      <c r="A155" s="63"/>
      <c r="B155" s="62"/>
      <c r="C155" s="63" t="n">
        <v>3</v>
      </c>
      <c r="D155" s="63" t="s">
        <v>306</v>
      </c>
      <c r="E155" s="63"/>
      <c r="F155" s="62"/>
      <c r="G155" s="63"/>
      <c r="H155" s="64"/>
      <c r="I155" s="63"/>
      <c r="J155" s="65" t="n">
        <v>0.0125821759259259</v>
      </c>
      <c r="K155" s="65" t="n">
        <v>0.0402141203703704</v>
      </c>
      <c r="L155" s="66"/>
      <c r="M155" s="63" t="n">
        <v>9</v>
      </c>
      <c r="N155" s="64" t="n">
        <v>9</v>
      </c>
      <c r="O155" s="63"/>
    </row>
    <row r="156" customFormat="false" ht="14.25" hidden="false" customHeight="false" outlineLevel="0" collapsed="false">
      <c r="A156" s="63"/>
      <c r="B156" s="62"/>
      <c r="C156" s="63" t="n">
        <v>4</v>
      </c>
      <c r="D156" s="63" t="s">
        <v>307</v>
      </c>
      <c r="E156" s="63"/>
      <c r="F156" s="62"/>
      <c r="G156" s="63"/>
      <c r="H156" s="64"/>
      <c r="I156" s="63"/>
      <c r="J156" s="65" t="n">
        <v>0.0105173611111111</v>
      </c>
      <c r="K156" s="65" t="n">
        <v>0.0507314814814815</v>
      </c>
      <c r="L156" s="66"/>
      <c r="M156" s="63" t="n">
        <v>7</v>
      </c>
      <c r="N156" s="64" t="n">
        <v>9</v>
      </c>
      <c r="O156" s="63"/>
    </row>
    <row r="157" customFormat="false" ht="15" hidden="false" customHeight="false" outlineLevel="0" collapsed="false">
      <c r="A157" s="75" t="n">
        <v>8</v>
      </c>
      <c r="B157" s="76" t="n">
        <v>28</v>
      </c>
      <c r="C157" s="61"/>
      <c r="D157" s="61" t="s">
        <v>198</v>
      </c>
      <c r="E157" s="61"/>
      <c r="F157" s="76"/>
      <c r="G157" s="61"/>
      <c r="H157" s="77"/>
      <c r="I157" s="61"/>
      <c r="J157" s="79" t="n">
        <v>0.0522488425925926</v>
      </c>
      <c r="K157" s="65"/>
      <c r="L157" s="66"/>
      <c r="M157" s="63"/>
      <c r="N157" s="64"/>
      <c r="O157" s="63"/>
    </row>
    <row r="158" customFormat="false" ht="14.25" hidden="false" customHeight="false" outlineLevel="0" collapsed="false">
      <c r="A158" s="63"/>
      <c r="B158" s="62"/>
      <c r="C158" s="63" t="n">
        <v>1</v>
      </c>
      <c r="D158" s="63" t="s">
        <v>202</v>
      </c>
      <c r="E158" s="63"/>
      <c r="F158" s="62"/>
      <c r="G158" s="63"/>
      <c r="H158" s="64"/>
      <c r="I158" s="63"/>
      <c r="J158" s="65" t="n">
        <v>0.0115358796296296</v>
      </c>
      <c r="K158" s="65" t="n">
        <v>0.0115358796296296</v>
      </c>
      <c r="L158" s="66"/>
      <c r="M158" s="63" t="n">
        <v>9</v>
      </c>
      <c r="N158" s="64" t="n">
        <v>9</v>
      </c>
      <c r="O158" s="63"/>
    </row>
    <row r="159" customFormat="false" ht="14.25" hidden="false" customHeight="false" outlineLevel="0" collapsed="false">
      <c r="A159" s="63"/>
      <c r="B159" s="62"/>
      <c r="C159" s="63" t="n">
        <v>2</v>
      </c>
      <c r="D159" s="63" t="s">
        <v>221</v>
      </c>
      <c r="E159" s="63"/>
      <c r="F159" s="62"/>
      <c r="G159" s="63"/>
      <c r="H159" s="64"/>
      <c r="I159" s="63"/>
      <c r="J159" s="65" t="n">
        <v>0.0147141203703704</v>
      </c>
      <c r="K159" s="65" t="n">
        <v>0.02625</v>
      </c>
      <c r="L159" s="66"/>
      <c r="M159" s="63" t="n">
        <v>10</v>
      </c>
      <c r="N159" s="64" t="n">
        <v>9</v>
      </c>
      <c r="O159" s="63"/>
    </row>
    <row r="160" customFormat="false" ht="14.25" hidden="false" customHeight="false" outlineLevel="0" collapsed="false">
      <c r="A160" s="63"/>
      <c r="B160" s="62"/>
      <c r="C160" s="63" t="n">
        <v>3</v>
      </c>
      <c r="D160" s="63" t="s">
        <v>222</v>
      </c>
      <c r="E160" s="63"/>
      <c r="F160" s="62"/>
      <c r="G160" s="63"/>
      <c r="H160" s="64"/>
      <c r="I160" s="63"/>
      <c r="J160" s="65" t="n">
        <v>0.0151770833333333</v>
      </c>
      <c r="K160" s="65" t="n">
        <v>0.0414270833333334</v>
      </c>
      <c r="L160" s="66"/>
      <c r="M160" s="63" t="n">
        <v>10</v>
      </c>
      <c r="N160" s="64" t="n">
        <v>10</v>
      </c>
      <c r="O160" s="63"/>
    </row>
    <row r="161" customFormat="false" ht="14.25" hidden="false" customHeight="false" outlineLevel="0" collapsed="false">
      <c r="A161" s="63"/>
      <c r="B161" s="62"/>
      <c r="C161" s="63" t="n">
        <v>4</v>
      </c>
      <c r="D161" s="63" t="s">
        <v>197</v>
      </c>
      <c r="E161" s="63"/>
      <c r="F161" s="62"/>
      <c r="G161" s="63"/>
      <c r="H161" s="64"/>
      <c r="I161" s="63"/>
      <c r="J161" s="65" t="n">
        <v>0.0108217592592592</v>
      </c>
      <c r="K161" s="65" t="n">
        <v>0.0522488425925926</v>
      </c>
      <c r="L161" s="66"/>
      <c r="M161" s="63" t="n">
        <v>9</v>
      </c>
      <c r="N161" s="64" t="n">
        <v>10</v>
      </c>
      <c r="O161" s="63"/>
    </row>
    <row r="162" customFormat="false" ht="15" hidden="false" customHeight="false" outlineLevel="0" collapsed="false">
      <c r="A162" s="75" t="s">
        <v>287</v>
      </c>
      <c r="B162" s="76" t="n">
        <v>27</v>
      </c>
      <c r="C162" s="61"/>
      <c r="D162" s="61" t="s">
        <v>308</v>
      </c>
      <c r="E162" s="61"/>
      <c r="F162" s="76"/>
      <c r="G162" s="61"/>
      <c r="H162" s="77"/>
      <c r="I162" s="61"/>
      <c r="J162" s="78" t="n">
        <v>0.0358009259259259</v>
      </c>
      <c r="K162" s="65"/>
      <c r="L162" s="66"/>
      <c r="M162" s="63"/>
      <c r="N162" s="64"/>
      <c r="O162" s="63"/>
    </row>
    <row r="163" customFormat="false" ht="14.25" hidden="false" customHeight="false" outlineLevel="0" collapsed="false">
      <c r="A163" s="63"/>
      <c r="B163" s="62"/>
      <c r="C163" s="63" t="n">
        <v>1</v>
      </c>
      <c r="D163" s="63" t="s">
        <v>177</v>
      </c>
      <c r="E163" s="63"/>
      <c r="F163" s="62"/>
      <c r="G163" s="63"/>
      <c r="H163" s="64"/>
      <c r="I163" s="63"/>
      <c r="J163" s="65" t="n">
        <v>0.00872222222222224</v>
      </c>
      <c r="K163" s="65" t="n">
        <v>0.00872222222222224</v>
      </c>
      <c r="L163" s="66"/>
      <c r="M163" s="63" t="n">
        <v>5</v>
      </c>
      <c r="N163" s="64" t="n">
        <v>5</v>
      </c>
      <c r="O163" s="63"/>
    </row>
    <row r="164" customFormat="false" ht="14.25" hidden="false" customHeight="false" outlineLevel="0" collapsed="false">
      <c r="A164" s="63"/>
      <c r="B164" s="62"/>
      <c r="C164" s="63" t="n">
        <v>2</v>
      </c>
      <c r="D164" s="63" t="s">
        <v>176</v>
      </c>
      <c r="E164" s="63"/>
      <c r="F164" s="62"/>
      <c r="G164" s="63"/>
      <c r="H164" s="64"/>
      <c r="I164" s="63"/>
      <c r="J164" s="65" t="n">
        <v>0.00860416666666667</v>
      </c>
      <c r="K164" s="65" t="n">
        <v>0.0173263888888889</v>
      </c>
      <c r="L164" s="66"/>
      <c r="M164" s="63" t="n">
        <v>3</v>
      </c>
      <c r="N164" s="64" t="n">
        <v>3</v>
      </c>
      <c r="O164" s="63"/>
    </row>
    <row r="165" customFormat="false" ht="14.25" hidden="false" customHeight="false" outlineLevel="0" collapsed="false">
      <c r="A165" s="63"/>
      <c r="B165" s="62"/>
      <c r="C165" s="63" t="n">
        <v>3</v>
      </c>
      <c r="D165" s="63" t="s">
        <v>179</v>
      </c>
      <c r="E165" s="63"/>
      <c r="F165" s="62"/>
      <c r="G165" s="63"/>
      <c r="H165" s="64"/>
      <c r="I165" s="63"/>
      <c r="J165" s="65" t="n">
        <v>0.00940509259259259</v>
      </c>
      <c r="K165" s="65" t="n">
        <v>0.0267314814814815</v>
      </c>
      <c r="L165" s="66"/>
      <c r="M165" s="63" t="n">
        <v>4</v>
      </c>
      <c r="N165" s="64" t="n">
        <v>3</v>
      </c>
      <c r="O165" s="63"/>
    </row>
    <row r="166" customFormat="false" ht="14.25" hidden="false" customHeight="false" outlineLevel="0" collapsed="false">
      <c r="A166" s="63"/>
      <c r="B166" s="62"/>
      <c r="C166" s="63" t="n">
        <v>4</v>
      </c>
      <c r="D166" s="63" t="s">
        <v>180</v>
      </c>
      <c r="E166" s="63"/>
      <c r="F166" s="62"/>
      <c r="G166" s="63"/>
      <c r="H166" s="64"/>
      <c r="I166" s="63"/>
      <c r="J166" s="65" t="n">
        <v>0.00906944444444445</v>
      </c>
      <c r="K166" s="65" t="n">
        <v>0.0358009259259259</v>
      </c>
      <c r="L166" s="66"/>
      <c r="M166" s="63" t="n">
        <v>5</v>
      </c>
      <c r="N166" s="64" t="n">
        <v>5</v>
      </c>
      <c r="O166" s="63"/>
    </row>
    <row r="167" customFormat="false" ht="15" hidden="false" customHeight="false" outlineLevel="0" collapsed="false">
      <c r="A167" s="75" t="s">
        <v>287</v>
      </c>
      <c r="B167" s="76" t="n">
        <v>30</v>
      </c>
      <c r="C167" s="61"/>
      <c r="D167" s="61" t="s">
        <v>309</v>
      </c>
      <c r="E167" s="61"/>
      <c r="F167" s="76"/>
      <c r="G167" s="61"/>
      <c r="H167" s="77"/>
      <c r="I167" s="61"/>
      <c r="J167" s="78" t="n">
        <v>0.0405416666666667</v>
      </c>
      <c r="K167" s="65"/>
      <c r="L167" s="66"/>
      <c r="M167" s="63"/>
      <c r="N167" s="65"/>
      <c r="O167" s="63"/>
    </row>
    <row r="168" customFormat="false" ht="14.25" hidden="false" customHeight="false" outlineLevel="0" collapsed="false">
      <c r="A168" s="63"/>
      <c r="B168" s="62"/>
      <c r="C168" s="63" t="n">
        <v>1</v>
      </c>
      <c r="D168" s="63" t="s">
        <v>181</v>
      </c>
      <c r="E168" s="63"/>
      <c r="F168" s="62"/>
      <c r="G168" s="63"/>
      <c r="H168" s="64"/>
      <c r="I168" s="63"/>
      <c r="J168" s="65" t="n">
        <v>0.00929976851851853</v>
      </c>
      <c r="K168" s="65" t="n">
        <v>0.00929976851851853</v>
      </c>
      <c r="L168" s="66"/>
      <c r="M168" s="63" t="n">
        <v>6</v>
      </c>
      <c r="N168" s="64" t="n">
        <v>6</v>
      </c>
      <c r="O168" s="63"/>
    </row>
    <row r="169" customFormat="false" ht="14.25" hidden="false" customHeight="false" outlineLevel="0" collapsed="false">
      <c r="A169" s="63"/>
      <c r="B169" s="62"/>
      <c r="C169" s="63" t="n">
        <v>2</v>
      </c>
      <c r="D169" s="63" t="s">
        <v>310</v>
      </c>
      <c r="E169" s="63"/>
      <c r="F169" s="62"/>
      <c r="G169" s="63"/>
      <c r="H169" s="64"/>
      <c r="I169" s="63"/>
      <c r="J169" s="65" t="n">
        <v>0.00986805555555556</v>
      </c>
      <c r="K169" s="65" t="n">
        <v>0.0191678240740741</v>
      </c>
      <c r="L169" s="66"/>
      <c r="M169" s="63" t="n">
        <v>5</v>
      </c>
      <c r="N169" s="64" t="n">
        <v>6</v>
      </c>
      <c r="O169" s="63"/>
    </row>
    <row r="170" customFormat="false" ht="14.25" hidden="false" customHeight="false" outlineLevel="0" collapsed="false">
      <c r="A170" s="63"/>
      <c r="B170" s="62"/>
      <c r="C170" s="63" t="n">
        <v>3</v>
      </c>
      <c r="D170" s="63" t="s">
        <v>192</v>
      </c>
      <c r="E170" s="63"/>
      <c r="F170" s="62"/>
      <c r="G170" s="63"/>
      <c r="H170" s="64"/>
      <c r="I170" s="63"/>
      <c r="J170" s="65" t="n">
        <v>0.0107083333333333</v>
      </c>
      <c r="K170" s="65" t="n">
        <v>0.0298761574074074</v>
      </c>
      <c r="L170" s="66"/>
      <c r="M170" s="63" t="n">
        <v>6</v>
      </c>
      <c r="N170" s="64" t="n">
        <v>6</v>
      </c>
      <c r="O170" s="63"/>
    </row>
    <row r="171" customFormat="false" ht="14.25" hidden="false" customHeight="false" outlineLevel="0" collapsed="false">
      <c r="A171" s="63"/>
      <c r="B171" s="62"/>
      <c r="C171" s="63" t="n">
        <v>4</v>
      </c>
      <c r="D171" s="63" t="s">
        <v>196</v>
      </c>
      <c r="E171" s="63"/>
      <c r="F171" s="62"/>
      <c r="G171" s="63"/>
      <c r="H171" s="64"/>
      <c r="I171" s="63"/>
      <c r="J171" s="65" t="n">
        <v>0.0106655092592593</v>
      </c>
      <c r="K171" s="65" t="n">
        <v>0.0405416666666667</v>
      </c>
      <c r="L171" s="66"/>
      <c r="M171" s="63" t="n">
        <v>8</v>
      </c>
      <c r="N171" s="64" t="n">
        <v>6</v>
      </c>
      <c r="O171" s="63"/>
    </row>
    <row r="172" customFormat="false" ht="14.25" hidden="false" customHeight="false" outlineLevel="0" collapsed="false">
      <c r="A172" s="63"/>
      <c r="B172" s="68" t="s">
        <v>311</v>
      </c>
      <c r="C172" s="63"/>
      <c r="D172" s="63"/>
      <c r="E172" s="63"/>
      <c r="F172" s="62"/>
      <c r="G172" s="63"/>
      <c r="H172" s="64"/>
      <c r="I172" s="63"/>
      <c r="J172" s="65"/>
      <c r="K172" s="65"/>
      <c r="L172" s="66"/>
      <c r="M172" s="63"/>
      <c r="N172" s="63"/>
      <c r="O172" s="63"/>
    </row>
    <row r="173" customFormat="false" ht="14.25" hidden="false" customHeight="false" outlineLevel="0" collapsed="false">
      <c r="B173" s="68" t="s">
        <v>312</v>
      </c>
      <c r="C173" s="63"/>
      <c r="D173" s="63"/>
      <c r="E173" s="63"/>
      <c r="F173" s="62"/>
      <c r="G173" s="63"/>
      <c r="H173" s="64"/>
      <c r="I173" s="63"/>
      <c r="J173" s="65"/>
      <c r="K173" s="65"/>
      <c r="L173" s="66"/>
      <c r="M173" s="63"/>
      <c r="N173" s="63"/>
      <c r="O173" s="63"/>
    </row>
    <row r="174" customFormat="false" ht="14.25" hidden="false" customHeight="false" outlineLevel="0" collapsed="false">
      <c r="A174" s="63"/>
      <c r="B174" s="68" t="s">
        <v>313</v>
      </c>
      <c r="C174" s="63"/>
      <c r="D174" s="63"/>
      <c r="E174" s="63"/>
      <c r="F174" s="62"/>
      <c r="G174" s="63"/>
      <c r="H174" s="64"/>
      <c r="I174" s="63"/>
      <c r="J174" s="65"/>
      <c r="K174" s="65"/>
      <c r="L174" s="66"/>
      <c r="M174" s="63"/>
      <c r="N174" s="65"/>
      <c r="O174" s="63"/>
    </row>
    <row r="175" customFormat="false" ht="14.25" hidden="false" customHeight="false" outlineLevel="0" collapsed="false">
      <c r="A175" s="63"/>
      <c r="B175" s="62"/>
      <c r="C175" s="63"/>
      <c r="D175" s="63"/>
      <c r="E175" s="63"/>
      <c r="F175" s="62"/>
      <c r="G175" s="63"/>
      <c r="H175" s="64"/>
      <c r="I175" s="63"/>
      <c r="J175" s="65"/>
      <c r="K175" s="65"/>
      <c r="L175" s="66"/>
      <c r="M175" s="63"/>
      <c r="N175" s="63"/>
      <c r="O175" s="63"/>
    </row>
    <row r="176" customFormat="false" ht="14.25" hidden="false" customHeight="false" outlineLevel="0" collapsed="false">
      <c r="A176" s="61" t="s">
        <v>314</v>
      </c>
      <c r="B176" s="62"/>
      <c r="C176" s="63"/>
      <c r="D176" s="63"/>
      <c r="E176" s="63"/>
      <c r="F176" s="62"/>
      <c r="G176" s="63"/>
      <c r="H176" s="64"/>
      <c r="I176" s="63"/>
      <c r="J176" s="65"/>
      <c r="K176" s="65"/>
      <c r="L176" s="66"/>
      <c r="M176" s="63"/>
      <c r="N176" s="65"/>
      <c r="O176" s="63"/>
    </row>
    <row r="177" customFormat="false" ht="15" hidden="false" customHeight="false" outlineLevel="0" collapsed="false">
      <c r="A177" s="75" t="n">
        <v>1</v>
      </c>
      <c r="B177" s="76" t="n">
        <v>32</v>
      </c>
      <c r="C177" s="61"/>
      <c r="D177" s="61" t="s">
        <v>160</v>
      </c>
      <c r="E177" s="61"/>
      <c r="F177" s="76"/>
      <c r="G177" s="61"/>
      <c r="H177" s="77"/>
      <c r="I177" s="61"/>
      <c r="J177" s="78" t="n">
        <v>0.0364895833333333</v>
      </c>
      <c r="K177" s="65"/>
      <c r="L177" s="66"/>
      <c r="M177" s="63"/>
      <c r="N177" s="64"/>
      <c r="O177" s="63"/>
    </row>
    <row r="178" customFormat="false" ht="14.25" hidden="false" customHeight="false" outlineLevel="0" collapsed="false">
      <c r="A178" s="63"/>
      <c r="B178" s="62"/>
      <c r="C178" s="63" t="n">
        <v>1</v>
      </c>
      <c r="D178" s="63" t="s">
        <v>231</v>
      </c>
      <c r="E178" s="63"/>
      <c r="F178" s="62"/>
      <c r="G178" s="63"/>
      <c r="H178" s="64"/>
      <c r="I178" s="63"/>
      <c r="J178" s="65" t="n">
        <v>0.00897916666666667</v>
      </c>
      <c r="K178" s="65" t="n">
        <v>0.00897916666666667</v>
      </c>
      <c r="L178" s="66"/>
      <c r="M178" s="63" t="n">
        <v>1</v>
      </c>
      <c r="N178" s="64" t="n">
        <v>1</v>
      </c>
      <c r="O178" s="63"/>
    </row>
    <row r="179" customFormat="false" ht="14.25" hidden="false" customHeight="false" outlineLevel="0" collapsed="false">
      <c r="A179" s="63"/>
      <c r="B179" s="62"/>
      <c r="C179" s="63" t="n">
        <v>2</v>
      </c>
      <c r="D179" s="63" t="s">
        <v>242</v>
      </c>
      <c r="E179" s="63"/>
      <c r="F179" s="62"/>
      <c r="G179" s="63"/>
      <c r="H179" s="64"/>
      <c r="I179" s="63"/>
      <c r="J179" s="65" t="n">
        <v>0.0101273148148148</v>
      </c>
      <c r="K179" s="65" t="n">
        <v>0.0191064814814815</v>
      </c>
      <c r="L179" s="66"/>
      <c r="M179" s="63" t="n">
        <v>3</v>
      </c>
      <c r="N179" s="64" t="n">
        <v>1</v>
      </c>
      <c r="O179" s="63"/>
    </row>
    <row r="180" customFormat="false" ht="14.25" hidden="false" customHeight="false" outlineLevel="0" collapsed="false">
      <c r="A180" s="63"/>
      <c r="B180" s="62"/>
      <c r="C180" s="63" t="n">
        <v>3</v>
      </c>
      <c r="D180" s="63" t="s">
        <v>228</v>
      </c>
      <c r="E180" s="63"/>
      <c r="F180" s="62"/>
      <c r="G180" s="63"/>
      <c r="H180" s="64"/>
      <c r="I180" s="63"/>
      <c r="J180" s="65" t="n">
        <v>0.00856597222222222</v>
      </c>
      <c r="K180" s="65" t="n">
        <v>0.0276724537037037</v>
      </c>
      <c r="L180" s="66"/>
      <c r="M180" s="63" t="n">
        <v>1</v>
      </c>
      <c r="N180" s="64" t="n">
        <v>1</v>
      </c>
      <c r="O180" s="63"/>
    </row>
    <row r="181" customFormat="false" ht="14.25" hidden="false" customHeight="false" outlineLevel="0" collapsed="false">
      <c r="A181" s="63"/>
      <c r="B181" s="62"/>
      <c r="C181" s="63" t="n">
        <v>4</v>
      </c>
      <c r="D181" s="63" t="s">
        <v>229</v>
      </c>
      <c r="E181" s="63"/>
      <c r="F181" s="62"/>
      <c r="G181" s="63"/>
      <c r="H181" s="64"/>
      <c r="I181" s="63"/>
      <c r="J181" s="65" t="n">
        <v>0.00881712962962963</v>
      </c>
      <c r="K181" s="65" t="n">
        <v>0.0364895833333333</v>
      </c>
      <c r="L181" s="66"/>
      <c r="M181" s="63" t="n">
        <v>1</v>
      </c>
      <c r="N181" s="64" t="n">
        <v>1</v>
      </c>
      <c r="O181" s="63"/>
    </row>
    <row r="182" customFormat="false" ht="15" hidden="false" customHeight="false" outlineLevel="0" collapsed="false">
      <c r="A182" s="75" t="n">
        <v>2</v>
      </c>
      <c r="B182" s="76" t="n">
        <v>39</v>
      </c>
      <c r="C182" s="61"/>
      <c r="D182" s="61" t="s">
        <v>167</v>
      </c>
      <c r="E182" s="61"/>
      <c r="F182" s="76"/>
      <c r="G182" s="61"/>
      <c r="H182" s="77"/>
      <c r="I182" s="61"/>
      <c r="J182" s="78" t="n">
        <v>0.0399513888888889</v>
      </c>
      <c r="K182" s="65"/>
      <c r="L182" s="66"/>
      <c r="M182" s="63"/>
      <c r="N182" s="64"/>
      <c r="O182" s="63"/>
    </row>
    <row r="183" customFormat="false" ht="14.25" hidden="false" customHeight="false" outlineLevel="0" collapsed="false">
      <c r="A183" s="63"/>
      <c r="B183" s="62"/>
      <c r="C183" s="63" t="n">
        <v>1</v>
      </c>
      <c r="D183" s="63" t="s">
        <v>238</v>
      </c>
      <c r="E183" s="63"/>
      <c r="F183" s="62"/>
      <c r="G183" s="63"/>
      <c r="H183" s="64"/>
      <c r="I183" s="63"/>
      <c r="J183" s="65" t="n">
        <v>0.00966319444444442</v>
      </c>
      <c r="K183" s="65" t="n">
        <v>0.00966319444444442</v>
      </c>
      <c r="L183" s="66"/>
      <c r="M183" s="63" t="n">
        <v>3</v>
      </c>
      <c r="N183" s="64" t="n">
        <v>3</v>
      </c>
      <c r="O183" s="63"/>
    </row>
    <row r="184" customFormat="false" ht="14.25" hidden="false" customHeight="false" outlineLevel="0" collapsed="false">
      <c r="A184" s="63"/>
      <c r="B184" s="62"/>
      <c r="C184" s="63" t="n">
        <v>2</v>
      </c>
      <c r="D184" s="63" t="s">
        <v>235</v>
      </c>
      <c r="E184" s="63"/>
      <c r="F184" s="62"/>
      <c r="G184" s="63"/>
      <c r="H184" s="64"/>
      <c r="I184" s="63"/>
      <c r="J184" s="65" t="n">
        <v>0.00959722222222223</v>
      </c>
      <c r="K184" s="65" t="n">
        <v>0.0192604166666666</v>
      </c>
      <c r="L184" s="66"/>
      <c r="M184" s="63" t="n">
        <v>1</v>
      </c>
      <c r="N184" s="64" t="n">
        <v>2</v>
      </c>
      <c r="O184" s="63"/>
    </row>
    <row r="185" customFormat="false" ht="14.25" hidden="false" customHeight="false" outlineLevel="0" collapsed="false">
      <c r="A185" s="63"/>
      <c r="B185" s="62"/>
      <c r="C185" s="63" t="n">
        <v>3</v>
      </c>
      <c r="D185" s="63" t="s">
        <v>245</v>
      </c>
      <c r="E185" s="63"/>
      <c r="F185" s="62"/>
      <c r="G185" s="63"/>
      <c r="H185" s="64"/>
      <c r="I185" s="63"/>
      <c r="J185" s="65" t="n">
        <v>0.0112777777777778</v>
      </c>
      <c r="K185" s="65" t="n">
        <v>0.0305381944444444</v>
      </c>
      <c r="L185" s="66"/>
      <c r="M185" s="63" t="n">
        <v>4</v>
      </c>
      <c r="N185" s="64" t="n">
        <v>2</v>
      </c>
      <c r="O185" s="63"/>
    </row>
    <row r="186" customFormat="false" ht="14.25" hidden="false" customHeight="false" outlineLevel="0" collapsed="false">
      <c r="A186" s="63"/>
      <c r="B186" s="62"/>
      <c r="C186" s="63" t="n">
        <v>4</v>
      </c>
      <c r="D186" s="63" t="s">
        <v>234</v>
      </c>
      <c r="E186" s="63"/>
      <c r="F186" s="62"/>
      <c r="G186" s="63"/>
      <c r="H186" s="64"/>
      <c r="I186" s="63"/>
      <c r="J186" s="65" t="n">
        <v>0.00941319444444444</v>
      </c>
      <c r="K186" s="65" t="n">
        <v>0.0399513888888889</v>
      </c>
      <c r="L186" s="66"/>
      <c r="M186" s="63" t="n">
        <v>2</v>
      </c>
      <c r="N186" s="64" t="n">
        <v>2</v>
      </c>
      <c r="O186" s="63"/>
    </row>
    <row r="187" customFormat="false" ht="15" hidden="false" customHeight="false" outlineLevel="0" collapsed="false">
      <c r="A187" s="75" t="n">
        <v>3</v>
      </c>
      <c r="B187" s="76" t="n">
        <v>34</v>
      </c>
      <c r="C187" s="61"/>
      <c r="D187" s="61" t="s">
        <v>301</v>
      </c>
      <c r="E187" s="61"/>
      <c r="F187" s="76"/>
      <c r="G187" s="61"/>
      <c r="H187" s="77"/>
      <c r="I187" s="61"/>
      <c r="J187" s="78" t="n">
        <v>0.0413796296296296</v>
      </c>
      <c r="K187" s="65"/>
      <c r="L187" s="66"/>
      <c r="M187" s="63"/>
      <c r="N187" s="64"/>
      <c r="O187" s="63"/>
    </row>
    <row r="188" customFormat="false" ht="14.25" hidden="false" customHeight="false" outlineLevel="0" collapsed="false">
      <c r="A188" s="63"/>
      <c r="B188" s="62"/>
      <c r="C188" s="63" t="n">
        <v>1</v>
      </c>
      <c r="D188" s="63" t="s">
        <v>237</v>
      </c>
      <c r="E188" s="63"/>
      <c r="F188" s="62"/>
      <c r="G188" s="63"/>
      <c r="H188" s="64"/>
      <c r="I188" s="63"/>
      <c r="J188" s="65" t="n">
        <v>0.00972337962962961</v>
      </c>
      <c r="K188" s="65" t="n">
        <v>0.00972337962962961</v>
      </c>
      <c r="L188" s="66"/>
      <c r="M188" s="63" t="n">
        <v>5</v>
      </c>
      <c r="N188" s="64" t="n">
        <v>5</v>
      </c>
      <c r="O188" s="63"/>
    </row>
    <row r="189" customFormat="false" ht="14.25" hidden="false" customHeight="false" outlineLevel="0" collapsed="false">
      <c r="A189" s="63"/>
      <c r="B189" s="62"/>
      <c r="C189" s="63" t="n">
        <v>2</v>
      </c>
      <c r="D189" s="63" t="s">
        <v>239</v>
      </c>
      <c r="E189" s="63"/>
      <c r="F189" s="62"/>
      <c r="G189" s="63"/>
      <c r="H189" s="64"/>
      <c r="I189" s="63"/>
      <c r="J189" s="65" t="n">
        <v>0.010125</v>
      </c>
      <c r="K189" s="65" t="n">
        <v>0.0198483796296296</v>
      </c>
      <c r="L189" s="66"/>
      <c r="M189" s="63" t="n">
        <v>2</v>
      </c>
      <c r="N189" s="64" t="n">
        <v>3</v>
      </c>
      <c r="O189" s="63"/>
    </row>
    <row r="190" customFormat="false" ht="14.25" hidden="false" customHeight="false" outlineLevel="0" collapsed="false">
      <c r="A190" s="63"/>
      <c r="B190" s="62"/>
      <c r="C190" s="63" t="n">
        <v>3</v>
      </c>
      <c r="D190" s="63" t="s">
        <v>244</v>
      </c>
      <c r="E190" s="63"/>
      <c r="F190" s="62"/>
      <c r="G190" s="63"/>
      <c r="H190" s="64"/>
      <c r="I190" s="63"/>
      <c r="J190" s="65" t="n">
        <v>0.0107152777777778</v>
      </c>
      <c r="K190" s="65" t="n">
        <v>0.0305636574074074</v>
      </c>
      <c r="L190" s="66"/>
      <c r="M190" s="63" t="n">
        <v>2</v>
      </c>
      <c r="N190" s="64" t="n">
        <v>3</v>
      </c>
      <c r="O190" s="63"/>
    </row>
    <row r="191" customFormat="false" ht="14.25" hidden="false" customHeight="false" outlineLevel="0" collapsed="false">
      <c r="A191" s="63"/>
      <c r="B191" s="62"/>
      <c r="C191" s="63" t="n">
        <v>4</v>
      </c>
      <c r="D191" s="63" t="s">
        <v>246</v>
      </c>
      <c r="E191" s="63"/>
      <c r="F191" s="62"/>
      <c r="G191" s="63"/>
      <c r="H191" s="64"/>
      <c r="I191" s="63"/>
      <c r="J191" s="65" t="n">
        <v>0.0108159722222222</v>
      </c>
      <c r="K191" s="65" t="n">
        <v>0.0413796296296296</v>
      </c>
      <c r="L191" s="66"/>
      <c r="M191" s="63" t="n">
        <v>5</v>
      </c>
      <c r="N191" s="64" t="n">
        <v>3</v>
      </c>
      <c r="O191" s="63"/>
    </row>
    <row r="192" customFormat="false" ht="15" hidden="false" customHeight="false" outlineLevel="0" collapsed="false">
      <c r="A192" s="75" t="n">
        <v>4</v>
      </c>
      <c r="B192" s="76" t="n">
        <v>33</v>
      </c>
      <c r="C192" s="61"/>
      <c r="D192" s="61" t="s">
        <v>162</v>
      </c>
      <c r="E192" s="61"/>
      <c r="F192" s="76"/>
      <c r="G192" s="61"/>
      <c r="H192" s="77"/>
      <c r="I192" s="61"/>
      <c r="J192" s="79" t="n">
        <v>0.0430509259259259</v>
      </c>
      <c r="K192" s="65"/>
      <c r="L192" s="66"/>
      <c r="M192" s="63"/>
      <c r="N192" s="64"/>
      <c r="O192" s="63"/>
    </row>
    <row r="193" customFormat="false" ht="14.25" hidden="false" customHeight="false" outlineLevel="0" collapsed="false">
      <c r="A193" s="63"/>
      <c r="B193" s="62"/>
      <c r="C193" s="63" t="n">
        <v>1</v>
      </c>
      <c r="D193" s="63" t="s">
        <v>236</v>
      </c>
      <c r="E193" s="63"/>
      <c r="F193" s="62"/>
      <c r="G193" s="63"/>
      <c r="H193" s="64"/>
      <c r="I193" s="63"/>
      <c r="J193" s="65" t="n">
        <v>0.00971296296296294</v>
      </c>
      <c r="K193" s="65" t="n">
        <v>0.00971296296296294</v>
      </c>
      <c r="L193" s="66"/>
      <c r="M193" s="63" t="n">
        <v>4</v>
      </c>
      <c r="N193" s="64" t="n">
        <v>4</v>
      </c>
      <c r="O193" s="63"/>
    </row>
    <row r="194" customFormat="false" ht="14.25" hidden="false" customHeight="false" outlineLevel="0" collapsed="false">
      <c r="A194" s="63"/>
      <c r="B194" s="62"/>
      <c r="C194" s="63" t="n">
        <v>2</v>
      </c>
      <c r="D194" s="63" t="s">
        <v>241</v>
      </c>
      <c r="E194" s="63"/>
      <c r="F194" s="62"/>
      <c r="G194" s="63"/>
      <c r="H194" s="64"/>
      <c r="I194" s="63"/>
      <c r="J194" s="65" t="n">
        <v>0.0118368055555556</v>
      </c>
      <c r="K194" s="65" t="n">
        <v>0.0215497685185185</v>
      </c>
      <c r="L194" s="66"/>
      <c r="M194" s="63" t="n">
        <v>5</v>
      </c>
      <c r="N194" s="64" t="n">
        <v>5</v>
      </c>
      <c r="O194" s="63"/>
    </row>
    <row r="195" customFormat="false" ht="14.25" hidden="false" customHeight="false" outlineLevel="0" collapsed="false">
      <c r="A195" s="63"/>
      <c r="B195" s="62"/>
      <c r="C195" s="63" t="n">
        <v>3</v>
      </c>
      <c r="D195" s="63" t="s">
        <v>250</v>
      </c>
      <c r="E195" s="63"/>
      <c r="F195" s="62"/>
      <c r="G195" s="63"/>
      <c r="H195" s="64"/>
      <c r="I195" s="63"/>
      <c r="J195" s="65" t="n">
        <v>0.0118344907407407</v>
      </c>
      <c r="K195" s="65" t="n">
        <v>0.0333842592592592</v>
      </c>
      <c r="L195" s="66"/>
      <c r="M195" s="63" t="n">
        <v>5</v>
      </c>
      <c r="N195" s="64" t="n">
        <v>5</v>
      </c>
      <c r="O195" s="63"/>
    </row>
    <row r="196" customFormat="false" ht="14.25" hidden="false" customHeight="false" outlineLevel="0" collapsed="false">
      <c r="A196" s="63"/>
      <c r="B196" s="62"/>
      <c r="C196" s="63" t="n">
        <v>4</v>
      </c>
      <c r="D196" s="63" t="s">
        <v>233</v>
      </c>
      <c r="E196" s="63"/>
      <c r="F196" s="62"/>
      <c r="G196" s="63"/>
      <c r="H196" s="64"/>
      <c r="I196" s="63"/>
      <c r="J196" s="65" t="n">
        <v>0.00966666666666667</v>
      </c>
      <c r="K196" s="65" t="n">
        <v>0.0430509259259259</v>
      </c>
      <c r="L196" s="66"/>
      <c r="M196" s="63" t="n">
        <v>3</v>
      </c>
      <c r="N196" s="64" t="n">
        <v>4</v>
      </c>
      <c r="O196" s="63"/>
    </row>
    <row r="197" customFormat="false" ht="15" hidden="false" customHeight="false" outlineLevel="0" collapsed="false">
      <c r="A197" s="75" t="n">
        <v>5</v>
      </c>
      <c r="B197" s="76" t="n">
        <v>35</v>
      </c>
      <c r="C197" s="61"/>
      <c r="D197" s="61" t="s">
        <v>191</v>
      </c>
      <c r="E197" s="61"/>
      <c r="F197" s="76"/>
      <c r="G197" s="61"/>
      <c r="H197" s="77"/>
      <c r="I197" s="61"/>
      <c r="J197" s="79" t="n">
        <v>0.0461666666666667</v>
      </c>
      <c r="K197" s="65"/>
      <c r="L197" s="66"/>
      <c r="M197" s="63"/>
      <c r="N197" s="64"/>
      <c r="O197" s="63"/>
    </row>
    <row r="198" customFormat="false" ht="14.25" hidden="false" customHeight="false" outlineLevel="0" collapsed="false">
      <c r="A198" s="63"/>
      <c r="B198" s="62"/>
      <c r="C198" s="63" t="n">
        <v>1</v>
      </c>
      <c r="D198" s="63" t="s">
        <v>252</v>
      </c>
      <c r="E198" s="63"/>
      <c r="F198" s="62"/>
      <c r="G198" s="63"/>
      <c r="H198" s="64"/>
      <c r="I198" s="63"/>
      <c r="J198" s="65" t="n">
        <v>0.0112407407407407</v>
      </c>
      <c r="K198" s="65" t="n">
        <v>0.0112407407407407</v>
      </c>
      <c r="L198" s="66"/>
      <c r="M198" s="63" t="n">
        <v>7</v>
      </c>
      <c r="N198" s="64" t="n">
        <v>7</v>
      </c>
      <c r="O198" s="63"/>
    </row>
    <row r="199" customFormat="false" ht="14.25" hidden="false" customHeight="false" outlineLevel="0" collapsed="false">
      <c r="A199" s="63"/>
      <c r="B199" s="62"/>
      <c r="C199" s="63" t="n">
        <v>2</v>
      </c>
      <c r="D199" s="63" t="s">
        <v>257</v>
      </c>
      <c r="E199" s="63"/>
      <c r="F199" s="62"/>
      <c r="G199" s="63"/>
      <c r="H199" s="64"/>
      <c r="I199" s="63"/>
      <c r="J199" s="65" t="n">
        <v>0.011931712962963</v>
      </c>
      <c r="K199" s="65" t="n">
        <v>0.0231724537037037</v>
      </c>
      <c r="L199" s="66"/>
      <c r="M199" s="63" t="n">
        <v>6</v>
      </c>
      <c r="N199" s="64" t="n">
        <v>7</v>
      </c>
      <c r="O199" s="63"/>
    </row>
    <row r="200" customFormat="false" ht="14.25" hidden="false" customHeight="false" outlineLevel="0" collapsed="false">
      <c r="A200" s="63"/>
      <c r="B200" s="62"/>
      <c r="C200" s="63" t="n">
        <v>3</v>
      </c>
      <c r="D200" s="63" t="s">
        <v>256</v>
      </c>
      <c r="E200" s="63"/>
      <c r="F200" s="62"/>
      <c r="G200" s="63"/>
      <c r="H200" s="64"/>
      <c r="I200" s="63"/>
      <c r="J200" s="65" t="n">
        <v>0.0127465277777778</v>
      </c>
      <c r="K200" s="65" t="n">
        <v>0.0359189814814815</v>
      </c>
      <c r="L200" s="66"/>
      <c r="M200" s="63" t="n">
        <v>6</v>
      </c>
      <c r="N200" s="64" t="n">
        <v>7</v>
      </c>
      <c r="O200" s="63"/>
    </row>
    <row r="201" customFormat="false" ht="14.25" hidden="false" customHeight="false" outlineLevel="0" collapsed="false">
      <c r="A201" s="63"/>
      <c r="B201" s="62"/>
      <c r="C201" s="63" t="n">
        <v>4</v>
      </c>
      <c r="D201" s="63" t="s">
        <v>240</v>
      </c>
      <c r="E201" s="63"/>
      <c r="F201" s="62"/>
      <c r="G201" s="63"/>
      <c r="H201" s="64"/>
      <c r="I201" s="63"/>
      <c r="J201" s="65" t="n">
        <v>0.0102476851851852</v>
      </c>
      <c r="K201" s="65" t="n">
        <v>0.0461666666666667</v>
      </c>
      <c r="L201" s="66"/>
      <c r="M201" s="63" t="n">
        <v>4</v>
      </c>
      <c r="N201" s="64" t="n">
        <v>6</v>
      </c>
      <c r="O201" s="63"/>
    </row>
    <row r="202" customFormat="false" ht="15" hidden="false" customHeight="false" outlineLevel="0" collapsed="false">
      <c r="A202" s="75" t="n">
        <v>6</v>
      </c>
      <c r="B202" s="76" t="n">
        <v>1</v>
      </c>
      <c r="C202" s="61"/>
      <c r="D202" s="61" t="s">
        <v>187</v>
      </c>
      <c r="E202" s="61"/>
      <c r="F202" s="76"/>
      <c r="G202" s="61"/>
      <c r="H202" s="77"/>
      <c r="I202" s="61"/>
      <c r="J202" s="79" t="n">
        <v>0.04659375</v>
      </c>
      <c r="K202" s="65"/>
      <c r="L202" s="66"/>
      <c r="M202" s="63"/>
      <c r="N202" s="65"/>
      <c r="O202" s="63"/>
    </row>
    <row r="203" customFormat="false" ht="14.25" hidden="false" customHeight="false" outlineLevel="0" collapsed="false">
      <c r="A203" s="63"/>
      <c r="B203" s="62"/>
      <c r="C203" s="63" t="n">
        <v>1</v>
      </c>
      <c r="D203" s="63" t="s">
        <v>230</v>
      </c>
      <c r="E203" s="63"/>
      <c r="F203" s="62"/>
      <c r="G203" s="63"/>
      <c r="H203" s="64"/>
      <c r="I203" s="63"/>
      <c r="J203" s="65" t="n">
        <v>0.00917476851851849</v>
      </c>
      <c r="K203" s="65" t="n">
        <v>0.00917476851851849</v>
      </c>
      <c r="L203" s="66"/>
      <c r="M203" s="63" t="n">
        <v>2</v>
      </c>
      <c r="N203" s="64" t="n">
        <v>2</v>
      </c>
      <c r="O203" s="63"/>
    </row>
    <row r="204" customFormat="false" ht="14.25" hidden="false" customHeight="false" outlineLevel="0" collapsed="false">
      <c r="A204" s="63"/>
      <c r="B204" s="62"/>
      <c r="C204" s="63" t="n">
        <v>2</v>
      </c>
      <c r="D204" s="63" t="s">
        <v>260</v>
      </c>
      <c r="E204" s="63"/>
      <c r="F204" s="62"/>
      <c r="G204" s="63"/>
      <c r="H204" s="64"/>
      <c r="I204" s="63"/>
      <c r="J204" s="65" t="n">
        <v>0.011994212962963</v>
      </c>
      <c r="K204" s="65" t="n">
        <v>0.0211689814814815</v>
      </c>
      <c r="L204" s="66"/>
      <c r="M204" s="63" t="n">
        <v>7</v>
      </c>
      <c r="N204" s="64" t="n">
        <v>4</v>
      </c>
      <c r="O204" s="63"/>
    </row>
    <row r="205" customFormat="false" ht="14.25" hidden="false" customHeight="false" outlineLevel="0" collapsed="false">
      <c r="A205" s="63"/>
      <c r="B205" s="62"/>
      <c r="C205" s="63" t="n">
        <v>3</v>
      </c>
      <c r="D205" s="63" t="s">
        <v>261</v>
      </c>
      <c r="E205" s="63"/>
      <c r="F205" s="62"/>
      <c r="G205" s="63"/>
      <c r="H205" s="64"/>
      <c r="I205" s="63"/>
      <c r="J205" s="65" t="n">
        <v>0.0128020833333333</v>
      </c>
      <c r="K205" s="65" t="n">
        <v>0.0339710648148148</v>
      </c>
      <c r="L205" s="66"/>
      <c r="M205" s="63" t="n">
        <v>7</v>
      </c>
      <c r="N205" s="64" t="n">
        <v>6</v>
      </c>
      <c r="O205" s="63"/>
    </row>
    <row r="206" customFormat="false" ht="14.25" hidden="false" customHeight="false" outlineLevel="0" collapsed="false">
      <c r="A206" s="63"/>
      <c r="B206" s="62"/>
      <c r="C206" s="63" t="n">
        <v>4</v>
      </c>
      <c r="D206" s="63" t="s">
        <v>315</v>
      </c>
      <c r="E206" s="63"/>
      <c r="F206" s="62"/>
      <c r="G206" s="63"/>
      <c r="H206" s="64"/>
      <c r="I206" s="63"/>
      <c r="J206" s="65" t="n">
        <v>0.0126226851851852</v>
      </c>
      <c r="K206" s="65" t="n">
        <v>0.04659375</v>
      </c>
      <c r="L206" s="66"/>
      <c r="M206" s="63" t="n">
        <v>7</v>
      </c>
      <c r="N206" s="64" t="n">
        <v>7</v>
      </c>
      <c r="O206" s="63"/>
    </row>
    <row r="207" customFormat="false" ht="15" hidden="false" customHeight="false" outlineLevel="0" collapsed="false">
      <c r="A207" s="75" t="n">
        <v>7</v>
      </c>
      <c r="B207" s="76" t="n">
        <v>38</v>
      </c>
      <c r="C207" s="61"/>
      <c r="D207" s="61" t="s">
        <v>303</v>
      </c>
      <c r="E207" s="61"/>
      <c r="F207" s="76"/>
      <c r="G207" s="61"/>
      <c r="H207" s="77"/>
      <c r="I207" s="61"/>
      <c r="J207" s="79" t="n">
        <v>0.0623877314814815</v>
      </c>
      <c r="K207" s="65"/>
      <c r="L207" s="66"/>
      <c r="M207" s="63"/>
      <c r="N207" s="64"/>
      <c r="O207" s="63"/>
    </row>
    <row r="208" customFormat="false" ht="14.25" hidden="false" customHeight="false" outlineLevel="0" collapsed="false">
      <c r="A208" s="63"/>
      <c r="B208" s="62"/>
      <c r="C208" s="63" t="n">
        <v>1</v>
      </c>
      <c r="D208" s="63" t="s">
        <v>316</v>
      </c>
      <c r="E208" s="63"/>
      <c r="F208" s="62"/>
      <c r="G208" s="63"/>
      <c r="H208" s="64"/>
      <c r="I208" s="63"/>
      <c r="J208" s="65" t="n">
        <v>0.016037037037037</v>
      </c>
      <c r="K208" s="65" t="n">
        <v>0.016037037037037</v>
      </c>
      <c r="L208" s="66"/>
      <c r="M208" s="63" t="n">
        <v>8</v>
      </c>
      <c r="N208" s="64" t="n">
        <v>8</v>
      </c>
      <c r="O208" s="63"/>
    </row>
    <row r="209" customFormat="false" ht="14.25" hidden="false" customHeight="false" outlineLevel="0" collapsed="false">
      <c r="A209" s="63"/>
      <c r="B209" s="62"/>
      <c r="C209" s="63" t="n">
        <v>2</v>
      </c>
      <c r="D209" s="63" t="s">
        <v>317</v>
      </c>
      <c r="E209" s="63"/>
      <c r="F209" s="62"/>
      <c r="G209" s="63"/>
      <c r="H209" s="64"/>
      <c r="I209" s="63"/>
      <c r="J209" s="65" t="n">
        <v>0.0148310185185185</v>
      </c>
      <c r="K209" s="65" t="n">
        <v>0.0308680555555555</v>
      </c>
      <c r="L209" s="66"/>
      <c r="M209" s="63" t="n">
        <v>8</v>
      </c>
      <c r="N209" s="64" t="n">
        <v>8</v>
      </c>
      <c r="O209" s="63"/>
    </row>
    <row r="210" customFormat="false" ht="14.25" hidden="false" customHeight="false" outlineLevel="0" collapsed="false">
      <c r="A210" s="63"/>
      <c r="B210" s="62"/>
      <c r="C210" s="63" t="n">
        <v>3</v>
      </c>
      <c r="D210" s="63" t="s">
        <v>318</v>
      </c>
      <c r="E210" s="63"/>
      <c r="F210" s="62"/>
      <c r="G210" s="63"/>
      <c r="H210" s="64"/>
      <c r="I210" s="63"/>
      <c r="J210" s="65" t="n">
        <v>0.0162071759259259</v>
      </c>
      <c r="K210" s="65" t="n">
        <v>0.0470752314814815</v>
      </c>
      <c r="L210" s="66"/>
      <c r="M210" s="63" t="n">
        <v>8</v>
      </c>
      <c r="N210" s="64" t="n">
        <v>8</v>
      </c>
      <c r="O210" s="63"/>
    </row>
    <row r="211" customFormat="false" ht="14.25" hidden="false" customHeight="false" outlineLevel="0" collapsed="false">
      <c r="A211" s="63"/>
      <c r="B211" s="62"/>
      <c r="C211" s="63" t="n">
        <v>4</v>
      </c>
      <c r="D211" s="63" t="s">
        <v>319</v>
      </c>
      <c r="E211" s="63"/>
      <c r="F211" s="62"/>
      <c r="G211" s="63"/>
      <c r="H211" s="64"/>
      <c r="I211" s="63"/>
      <c r="J211" s="65" t="n">
        <v>0.0153125</v>
      </c>
      <c r="K211" s="65" t="n">
        <v>0.0623877314814815</v>
      </c>
      <c r="L211" s="66"/>
      <c r="M211" s="63" t="n">
        <v>8</v>
      </c>
      <c r="N211" s="64" t="n">
        <v>8</v>
      </c>
      <c r="O211" s="63"/>
    </row>
    <row r="212" customFormat="false" ht="15" hidden="false" customHeight="false" outlineLevel="0" collapsed="false">
      <c r="A212" s="75" t="s">
        <v>287</v>
      </c>
      <c r="B212" s="76" t="n">
        <v>36</v>
      </c>
      <c r="C212" s="61"/>
      <c r="D212" s="61" t="s">
        <v>308</v>
      </c>
      <c r="E212" s="61"/>
      <c r="F212" s="76"/>
      <c r="G212" s="61"/>
      <c r="H212" s="77"/>
      <c r="I212" s="61"/>
      <c r="J212" s="79" t="n">
        <v>0.0448888888888889</v>
      </c>
      <c r="K212" s="65"/>
      <c r="L212" s="66"/>
      <c r="M212" s="63"/>
      <c r="N212" s="65"/>
      <c r="O212" s="63"/>
    </row>
    <row r="213" customFormat="false" ht="14.25" hidden="false" customHeight="false" outlineLevel="0" collapsed="false">
      <c r="A213" s="63"/>
      <c r="B213" s="62"/>
      <c r="C213" s="63" t="n">
        <v>1</v>
      </c>
      <c r="D213" s="63" t="s">
        <v>247</v>
      </c>
      <c r="E213" s="63"/>
      <c r="F213" s="62"/>
      <c r="G213" s="63"/>
      <c r="H213" s="64"/>
      <c r="I213" s="63"/>
      <c r="J213" s="65" t="n">
        <v>0.0110034722222222</v>
      </c>
      <c r="K213" s="65" t="n">
        <v>0.0110034722222222</v>
      </c>
      <c r="L213" s="66"/>
      <c r="M213" s="63" t="n">
        <v>6</v>
      </c>
      <c r="N213" s="64" t="n">
        <v>6</v>
      </c>
      <c r="O213" s="63"/>
    </row>
    <row r="214" customFormat="false" ht="14.25" hidden="false" customHeight="false" outlineLevel="0" collapsed="false">
      <c r="A214" s="63"/>
      <c r="B214" s="62"/>
      <c r="C214" s="63" t="n">
        <v>2</v>
      </c>
      <c r="D214" s="63" t="s">
        <v>248</v>
      </c>
      <c r="E214" s="63"/>
      <c r="F214" s="62"/>
      <c r="G214" s="63"/>
      <c r="H214" s="64"/>
      <c r="I214" s="63"/>
      <c r="J214" s="65" t="n">
        <v>0.01103125</v>
      </c>
      <c r="K214" s="65" t="n">
        <v>0.0220347222222222</v>
      </c>
      <c r="L214" s="66"/>
      <c r="M214" s="63" t="n">
        <v>4</v>
      </c>
      <c r="N214" s="64" t="n">
        <v>6</v>
      </c>
      <c r="O214" s="63"/>
    </row>
    <row r="215" customFormat="false" ht="14.25" hidden="false" customHeight="false" outlineLevel="0" collapsed="false">
      <c r="A215" s="63"/>
      <c r="B215" s="62"/>
      <c r="C215" s="63" t="n">
        <v>3</v>
      </c>
      <c r="D215" s="63" t="s">
        <v>249</v>
      </c>
      <c r="E215" s="63"/>
      <c r="F215" s="62"/>
      <c r="G215" s="63"/>
      <c r="H215" s="64"/>
      <c r="I215" s="63"/>
      <c r="J215" s="65" t="n">
        <v>0.0111944444444444</v>
      </c>
      <c r="K215" s="65" t="n">
        <v>0.0332291666666666</v>
      </c>
      <c r="L215" s="66"/>
      <c r="M215" s="63" t="n">
        <v>3</v>
      </c>
      <c r="N215" s="64" t="n">
        <v>4</v>
      </c>
      <c r="O215" s="63"/>
    </row>
    <row r="216" customFormat="false" ht="14.25" hidden="false" customHeight="false" outlineLevel="0" collapsed="false">
      <c r="A216" s="63"/>
      <c r="B216" s="62"/>
      <c r="C216" s="63" t="n">
        <v>4</v>
      </c>
      <c r="D216" s="63" t="s">
        <v>254</v>
      </c>
      <c r="E216" s="63"/>
      <c r="F216" s="62"/>
      <c r="G216" s="63"/>
      <c r="H216" s="64"/>
      <c r="I216" s="63"/>
      <c r="J216" s="65" t="n">
        <v>0.0116597222222222</v>
      </c>
      <c r="K216" s="65" t="n">
        <v>0.0448888888888889</v>
      </c>
      <c r="L216" s="66"/>
      <c r="M216" s="63" t="n">
        <v>6</v>
      </c>
      <c r="N216" s="64" t="n">
        <v>5</v>
      </c>
      <c r="O216" s="63"/>
    </row>
    <row r="217" customFormat="false" ht="14.25" hidden="false" customHeight="false" outlineLevel="0" collapsed="false">
      <c r="A217" s="63"/>
      <c r="B217" s="68" t="s">
        <v>320</v>
      </c>
      <c r="C217" s="63"/>
      <c r="D217" s="63"/>
      <c r="E217" s="63"/>
      <c r="F217" s="62"/>
      <c r="G217" s="63"/>
      <c r="H217" s="64"/>
      <c r="I217" s="63"/>
      <c r="J217" s="65"/>
      <c r="K217" s="65"/>
      <c r="L217" s="66"/>
      <c r="M217" s="63"/>
      <c r="N217" s="63"/>
      <c r="O217" s="63"/>
    </row>
    <row r="218" customFormat="false" ht="14.25" hidden="false" customHeight="false" outlineLevel="0" collapsed="false">
      <c r="B218" s="68" t="s">
        <v>321</v>
      </c>
      <c r="C218" s="63"/>
      <c r="D218" s="63"/>
      <c r="E218" s="63"/>
      <c r="F218" s="62"/>
      <c r="G218" s="63"/>
      <c r="H218" s="64"/>
      <c r="I218" s="63"/>
      <c r="J218" s="65"/>
      <c r="K218" s="65"/>
      <c r="L218" s="66"/>
      <c r="M218" s="63"/>
      <c r="N218" s="63"/>
      <c r="O218" s="63"/>
    </row>
    <row r="219" customFormat="false" ht="14.25" hidden="false" customHeight="false" outlineLevel="0" collapsed="false">
      <c r="A219" s="63"/>
      <c r="B219" s="68" t="s">
        <v>297</v>
      </c>
      <c r="C219" s="63"/>
      <c r="D219" s="63"/>
      <c r="E219" s="63"/>
      <c r="F219" s="62"/>
      <c r="G219" s="63"/>
      <c r="H219" s="64"/>
      <c r="I219" s="63"/>
      <c r="J219" s="65"/>
      <c r="K219" s="65"/>
      <c r="L219" s="66"/>
      <c r="M219" s="63"/>
      <c r="N219" s="65"/>
      <c r="O219" s="63"/>
    </row>
    <row r="220" customFormat="false" ht="14.25" hidden="false" customHeight="false" outlineLevel="0" collapsed="false">
      <c r="A220" s="63"/>
      <c r="B220" s="62"/>
      <c r="C220" s="63"/>
      <c r="D220" s="63"/>
      <c r="E220" s="63"/>
      <c r="F220" s="62"/>
      <c r="G220" s="0" t="s">
        <v>322</v>
      </c>
      <c r="H220" s="64"/>
      <c r="I220" s="63"/>
      <c r="J220" s="65"/>
      <c r="K220" s="65"/>
      <c r="L220" s="66"/>
      <c r="M220" s="63"/>
      <c r="N220" s="63"/>
      <c r="O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4"/>
      <c r="I221" s="63"/>
      <c r="J221" s="65"/>
      <c r="K221" s="65"/>
      <c r="L221" s="63"/>
      <c r="M221" s="63"/>
      <c r="N221" s="65"/>
      <c r="O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4"/>
      <c r="I222" s="63"/>
      <c r="J222" s="65"/>
      <c r="K222" s="65"/>
      <c r="L222" s="63"/>
      <c r="M222" s="63"/>
      <c r="N222" s="65"/>
      <c r="O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4"/>
      <c r="I223" s="63"/>
      <c r="J223" s="65"/>
      <c r="K223" s="65"/>
      <c r="L223" s="63"/>
      <c r="M223" s="63"/>
      <c r="N223" s="65"/>
      <c r="O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4"/>
      <c r="I224" s="63"/>
      <c r="J224" s="65"/>
      <c r="K224" s="65"/>
      <c r="L224" s="63"/>
      <c r="M224" s="63"/>
      <c r="N224" s="65"/>
      <c r="O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4"/>
      <c r="I225" s="63"/>
      <c r="J225" s="65"/>
      <c r="K225" s="65"/>
      <c r="L225" s="63"/>
      <c r="M225" s="63"/>
      <c r="N225" s="65"/>
      <c r="O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4"/>
      <c r="I226" s="63"/>
      <c r="J226" s="65"/>
      <c r="K226" s="65"/>
      <c r="L226" s="63"/>
      <c r="M226" s="63"/>
      <c r="N226" s="65"/>
      <c r="O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4"/>
      <c r="I227" s="63"/>
      <c r="J227" s="65"/>
      <c r="K227" s="65"/>
      <c r="L227" s="63"/>
      <c r="M227" s="63"/>
      <c r="N227" s="65"/>
      <c r="O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4"/>
      <c r="I228" s="63"/>
      <c r="J228" s="65"/>
      <c r="K228" s="65"/>
      <c r="L228" s="63"/>
      <c r="M228" s="63"/>
      <c r="N228" s="65"/>
      <c r="O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4"/>
      <c r="I229" s="63"/>
      <c r="J229" s="65"/>
      <c r="K229" s="65"/>
      <c r="L229" s="63"/>
      <c r="M229" s="63"/>
      <c r="N229" s="65"/>
      <c r="O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4"/>
      <c r="I230" s="63"/>
      <c r="J230" s="65"/>
      <c r="K230" s="65"/>
      <c r="L230" s="63"/>
      <c r="M230" s="63"/>
      <c r="N230" s="65"/>
      <c r="O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4"/>
      <c r="I231" s="63"/>
      <c r="J231" s="65"/>
      <c r="K231" s="65"/>
      <c r="L231" s="63"/>
      <c r="M231" s="63"/>
      <c r="N231" s="65"/>
      <c r="O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4"/>
      <c r="I232" s="63"/>
      <c r="J232" s="65"/>
      <c r="K232" s="65"/>
      <c r="L232" s="63"/>
      <c r="M232" s="63"/>
      <c r="N232" s="65"/>
      <c r="O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4"/>
      <c r="I233" s="63"/>
      <c r="J233" s="65"/>
      <c r="K233" s="65"/>
      <c r="L233" s="63"/>
      <c r="M233" s="63"/>
      <c r="N233" s="65"/>
      <c r="O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4"/>
      <c r="I234" s="63"/>
      <c r="J234" s="65"/>
      <c r="K234" s="65"/>
      <c r="L234" s="63"/>
      <c r="M234" s="63"/>
      <c r="N234" s="65"/>
      <c r="O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4"/>
      <c r="I235" s="63"/>
      <c r="J235" s="65"/>
      <c r="K235" s="65"/>
      <c r="L235" s="63"/>
      <c r="M235" s="63"/>
      <c r="N235" s="65"/>
      <c r="O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4"/>
      <c r="I236" s="63"/>
      <c r="J236" s="65"/>
      <c r="K236" s="65"/>
      <c r="L236" s="63"/>
      <c r="M236" s="63"/>
      <c r="N236" s="65"/>
      <c r="O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4"/>
      <c r="I237" s="63"/>
      <c r="J237" s="65"/>
      <c r="K237" s="65"/>
      <c r="L237" s="63"/>
      <c r="M237" s="63"/>
      <c r="N237" s="65"/>
      <c r="O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4"/>
      <c r="I238" s="63"/>
      <c r="J238" s="65"/>
      <c r="K238" s="65"/>
      <c r="L238" s="63"/>
      <c r="M238" s="63"/>
      <c r="N238" s="65"/>
      <c r="O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4"/>
      <c r="I239" s="63"/>
      <c r="J239" s="65"/>
      <c r="K239" s="65"/>
      <c r="L239" s="63"/>
      <c r="M239" s="63"/>
      <c r="N239" s="65"/>
      <c r="O239" s="63"/>
    </row>
  </sheetData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62"/>
    <col collapsed="false" customWidth="true" hidden="false" outlineLevel="0" max="3" min="3" style="0" width="16.36"/>
    <col collapsed="false" customWidth="true" hidden="false" outlineLevel="0" max="5" min="4" style="0" width="10.25"/>
    <col collapsed="false" customWidth="true" hidden="false" outlineLevel="0" max="6" min="6" style="0" width="9.36"/>
    <col collapsed="false" customWidth="true" hidden="false" outlineLevel="0" max="7" min="7" style="0" width="8.36"/>
  </cols>
  <sheetData>
    <row r="1" customFormat="false" ht="27" hidden="false" customHeight="false" outlineLevel="0" collapsed="false">
      <c r="A1" s="80" t="s">
        <v>323</v>
      </c>
      <c r="B1" s="80"/>
      <c r="C1" s="80"/>
      <c r="D1" s="80"/>
      <c r="E1" s="80"/>
      <c r="F1" s="80"/>
      <c r="G1" s="80"/>
    </row>
    <row r="2" customFormat="false" ht="27" hidden="false" customHeight="false" outlineLevel="0" collapsed="false">
      <c r="A2" s="80" t="s">
        <v>324</v>
      </c>
      <c r="B2" s="81"/>
      <c r="C2" s="81"/>
      <c r="D2" s="81"/>
      <c r="E2" s="81"/>
      <c r="F2" s="81"/>
      <c r="G2" s="81"/>
    </row>
    <row r="3" customFormat="false" ht="20.25" hidden="false" customHeight="false" outlineLevel="0" collapsed="false">
      <c r="B3" s="82" t="s">
        <v>325</v>
      </c>
    </row>
    <row r="4" customFormat="false" ht="15" hidden="false" customHeight="false" outlineLevel="0" collapsed="false">
      <c r="A4" s="83"/>
      <c r="B4" s="83"/>
      <c r="D4" s="84" t="s">
        <v>326</v>
      </c>
      <c r="E4" s="84"/>
    </row>
    <row r="5" customFormat="false" ht="28.5" hidden="false" customHeight="false" outlineLevel="0" collapsed="false">
      <c r="A5" s="85" t="s">
        <v>99</v>
      </c>
      <c r="B5" s="83"/>
      <c r="C5" s="76" t="s">
        <v>327</v>
      </c>
      <c r="D5" s="0" t="s">
        <v>328</v>
      </c>
      <c r="E5" s="86" t="s">
        <v>329</v>
      </c>
      <c r="F5" s="0" t="s">
        <v>330</v>
      </c>
      <c r="G5" s="0" t="s">
        <v>331</v>
      </c>
    </row>
    <row r="6" customFormat="false" ht="15" hidden="false" customHeight="false" outlineLevel="0" collapsed="false">
      <c r="A6" s="87" t="n">
        <v>1</v>
      </c>
      <c r="B6" s="88" t="s">
        <v>26</v>
      </c>
      <c r="C6" s="89" t="n">
        <v>0.0257476851851894</v>
      </c>
      <c r="D6" s="90" t="n">
        <v>9</v>
      </c>
      <c r="E6" s="91" t="n">
        <v>1</v>
      </c>
      <c r="F6" s="92" t="n">
        <v>8</v>
      </c>
      <c r="G6" s="93" t="n">
        <f aca="false">D6+F6</f>
        <v>17</v>
      </c>
    </row>
    <row r="7" customFormat="false" ht="15" hidden="false" customHeight="false" outlineLevel="0" collapsed="false">
      <c r="A7" s="87" t="n">
        <v>2</v>
      </c>
      <c r="B7" s="88" t="s">
        <v>33</v>
      </c>
      <c r="C7" s="89" t="n">
        <v>0.0281643518518535</v>
      </c>
      <c r="D7" s="90" t="n">
        <v>7</v>
      </c>
      <c r="E7" s="91" t="n">
        <v>2</v>
      </c>
      <c r="F7" s="92" t="n">
        <v>6</v>
      </c>
      <c r="G7" s="93" t="n">
        <f aca="false">D7+F7</f>
        <v>13</v>
      </c>
    </row>
    <row r="8" customFormat="false" ht="15" hidden="false" customHeight="false" outlineLevel="0" collapsed="false">
      <c r="A8" s="87" t="n">
        <v>3</v>
      </c>
      <c r="B8" s="88" t="s">
        <v>35</v>
      </c>
      <c r="C8" s="89" t="n">
        <v>0.0320520833333343</v>
      </c>
      <c r="D8" s="90" t="n">
        <v>6</v>
      </c>
      <c r="E8" s="91" t="n">
        <v>3</v>
      </c>
      <c r="F8" s="92" t="n">
        <v>5</v>
      </c>
      <c r="G8" s="93" t="n">
        <f aca="false">D8+F8</f>
        <v>11</v>
      </c>
    </row>
    <row r="9" customFormat="false" ht="15" hidden="false" customHeight="false" outlineLevel="0" collapsed="false">
      <c r="A9" s="87" t="n">
        <v>4</v>
      </c>
      <c r="B9" s="88" t="s">
        <v>31</v>
      </c>
      <c r="C9" s="89" t="n">
        <v>0.033055555555558</v>
      </c>
      <c r="D9" s="90" t="n">
        <v>4</v>
      </c>
      <c r="E9" s="91" t="n">
        <v>4</v>
      </c>
      <c r="F9" s="92" t="n">
        <v>4</v>
      </c>
      <c r="G9" s="93" t="n">
        <f aca="false">D9+F9</f>
        <v>8</v>
      </c>
    </row>
    <row r="10" customFormat="false" ht="15" hidden="false" customHeight="false" outlineLevel="0" collapsed="false">
      <c r="A10" s="87" t="n">
        <v>5</v>
      </c>
      <c r="B10" s="88" t="s">
        <v>46</v>
      </c>
      <c r="C10" s="89" t="n">
        <v>0.0328391203703732</v>
      </c>
      <c r="D10" s="90" t="n">
        <v>5</v>
      </c>
      <c r="E10" s="91" t="n">
        <v>5</v>
      </c>
      <c r="F10" s="92" t="n">
        <v>3</v>
      </c>
      <c r="G10" s="93" t="n">
        <f aca="false">D10+F10</f>
        <v>8</v>
      </c>
    </row>
    <row r="11" customFormat="false" ht="15" hidden="false" customHeight="false" outlineLevel="0" collapsed="false">
      <c r="A11" s="87" t="n">
        <v>6</v>
      </c>
      <c r="B11" s="88" t="s">
        <v>64</v>
      </c>
      <c r="C11" s="89" t="n">
        <v>0.0375902777777807</v>
      </c>
      <c r="D11" s="90" t="n">
        <v>3</v>
      </c>
      <c r="E11" s="91" t="n">
        <v>6</v>
      </c>
      <c r="F11" s="92" t="n">
        <v>2</v>
      </c>
      <c r="G11" s="93" t="n">
        <f aca="false">D11+F11</f>
        <v>5</v>
      </c>
    </row>
    <row r="12" customFormat="false" ht="15" hidden="false" customHeight="false" outlineLevel="0" collapsed="false">
      <c r="A12" s="87" t="n">
        <v>7</v>
      </c>
      <c r="B12" s="88" t="s">
        <v>57</v>
      </c>
      <c r="C12" s="89" t="n">
        <v>0.0382662037037067</v>
      </c>
      <c r="D12" s="90" t="n">
        <v>2</v>
      </c>
      <c r="E12" s="91" t="n">
        <v>7</v>
      </c>
      <c r="F12" s="92" t="n">
        <v>1</v>
      </c>
      <c r="G12" s="93" t="n">
        <f aca="false">D12+F12</f>
        <v>3</v>
      </c>
    </row>
    <row r="13" customFormat="false" ht="15" hidden="false" customHeight="false" outlineLevel="0" collapsed="false">
      <c r="A13" s="87" t="n">
        <v>8</v>
      </c>
      <c r="B13" s="88" t="s">
        <v>62</v>
      </c>
      <c r="C13" s="89" t="n">
        <v>0.0388564814814828</v>
      </c>
      <c r="D13" s="90" t="n">
        <v>1</v>
      </c>
      <c r="E13" s="91" t="s">
        <v>332</v>
      </c>
      <c r="F13" s="92" t="n">
        <v>0</v>
      </c>
      <c r="G13" s="93" t="n">
        <f aca="false">D13+F13</f>
        <v>1</v>
      </c>
    </row>
    <row r="14" customFormat="false" ht="15" hidden="false" customHeight="false" outlineLevel="0" collapsed="false">
      <c r="A14" s="87" t="n">
        <v>9</v>
      </c>
      <c r="B14" s="88"/>
      <c r="C14" s="94"/>
      <c r="D14" s="90"/>
      <c r="E14" s="91"/>
      <c r="F14" s="92"/>
      <c r="G14" s="93"/>
    </row>
    <row r="15" customFormat="false" ht="15" hidden="false" customHeight="false" outlineLevel="0" collapsed="false">
      <c r="A15" s="87" t="n">
        <v>10</v>
      </c>
      <c r="B15" s="88"/>
      <c r="C15" s="94"/>
      <c r="D15" s="90"/>
      <c r="E15" s="91"/>
      <c r="F15" s="92"/>
      <c r="G15" s="93"/>
    </row>
    <row r="16" customFormat="false" ht="15" hidden="false" customHeight="false" outlineLevel="0" collapsed="false">
      <c r="A16" s="83"/>
      <c r="C16" s="83"/>
      <c r="D16" s="95"/>
      <c r="E16" s="95"/>
      <c r="F16" s="96"/>
      <c r="G16" s="96"/>
    </row>
    <row r="17" customFormat="false" ht="15" hidden="false" customHeight="false" outlineLevel="0" collapsed="false">
      <c r="A17" s="85" t="s">
        <v>24</v>
      </c>
      <c r="B17" s="83"/>
      <c r="C17" s="83"/>
      <c r="D17" s="95"/>
      <c r="E17" s="95"/>
      <c r="F17" s="96"/>
      <c r="G17" s="96"/>
    </row>
    <row r="18" customFormat="false" ht="15" hidden="false" customHeight="false" outlineLevel="0" collapsed="false">
      <c r="A18" s="87" t="n">
        <v>1</v>
      </c>
      <c r="B18" s="88" t="s">
        <v>26</v>
      </c>
      <c r="C18" s="89" t="n">
        <v>0.0241099537037037</v>
      </c>
      <c r="D18" s="92" t="n">
        <v>11</v>
      </c>
      <c r="E18" s="97" t="n">
        <v>1</v>
      </c>
      <c r="F18" s="92" t="n">
        <v>11</v>
      </c>
      <c r="G18" s="93" t="n">
        <f aca="false">D18+F18</f>
        <v>22</v>
      </c>
    </row>
    <row r="19" customFormat="false" ht="15" hidden="false" customHeight="false" outlineLevel="0" collapsed="false">
      <c r="A19" s="87" t="n">
        <v>2</v>
      </c>
      <c r="B19" s="98" t="s">
        <v>31</v>
      </c>
      <c r="C19" s="89" t="n">
        <v>0.0282268518518519</v>
      </c>
      <c r="D19" s="92" t="n">
        <v>9</v>
      </c>
      <c r="E19" s="97" t="n">
        <v>2</v>
      </c>
      <c r="F19" s="92" t="n">
        <v>9</v>
      </c>
      <c r="G19" s="93" t="n">
        <f aca="false">D19+F19</f>
        <v>18</v>
      </c>
    </row>
    <row r="20" customFormat="false" ht="15" hidden="false" customHeight="false" outlineLevel="0" collapsed="false">
      <c r="A20" s="87" t="n">
        <v>3</v>
      </c>
      <c r="B20" s="88" t="s">
        <v>35</v>
      </c>
      <c r="C20" s="89" t="n">
        <v>0.0302048611111111</v>
      </c>
      <c r="D20" s="92" t="n">
        <v>8</v>
      </c>
      <c r="E20" s="97" t="n">
        <v>4</v>
      </c>
      <c r="F20" s="92" t="n">
        <v>7</v>
      </c>
      <c r="G20" s="93" t="n">
        <f aca="false">D20+F20</f>
        <v>15</v>
      </c>
    </row>
    <row r="21" customFormat="false" ht="15" hidden="false" customHeight="false" outlineLevel="0" collapsed="false">
      <c r="A21" s="87" t="n">
        <v>4</v>
      </c>
      <c r="B21" s="88" t="s">
        <v>33</v>
      </c>
      <c r="C21" s="89" t="n">
        <v>0.0326550925925926</v>
      </c>
      <c r="D21" s="92" t="n">
        <v>6</v>
      </c>
      <c r="E21" s="97" t="n">
        <v>3</v>
      </c>
      <c r="F21" s="92" t="n">
        <v>8</v>
      </c>
      <c r="G21" s="93" t="n">
        <f aca="false">D21+F21</f>
        <v>14</v>
      </c>
    </row>
    <row r="22" customFormat="false" ht="15" hidden="false" customHeight="false" outlineLevel="0" collapsed="false">
      <c r="A22" s="87" t="n">
        <v>5</v>
      </c>
      <c r="B22" s="88" t="s">
        <v>46</v>
      </c>
      <c r="C22" s="89" t="n">
        <v>0.0326458333333334</v>
      </c>
      <c r="D22" s="92" t="n">
        <v>7</v>
      </c>
      <c r="E22" s="97" t="n">
        <v>5</v>
      </c>
      <c r="F22" s="92" t="n">
        <v>6</v>
      </c>
      <c r="G22" s="93" t="n">
        <f aca="false">D22+F22</f>
        <v>13</v>
      </c>
    </row>
    <row r="23" customFormat="false" ht="15" hidden="false" customHeight="false" outlineLevel="0" collapsed="false">
      <c r="A23" s="87" t="n">
        <v>6</v>
      </c>
      <c r="B23" s="88" t="s">
        <v>44</v>
      </c>
      <c r="C23" s="89" t="n">
        <v>0.0337662037037037</v>
      </c>
      <c r="D23" s="92" t="n">
        <v>5</v>
      </c>
      <c r="E23" s="97" t="n">
        <v>6</v>
      </c>
      <c r="F23" s="92" t="n">
        <v>5</v>
      </c>
      <c r="G23" s="93" t="n">
        <f aca="false">D23+F23</f>
        <v>10</v>
      </c>
    </row>
    <row r="24" customFormat="false" ht="15" hidden="false" customHeight="false" outlineLevel="0" collapsed="false">
      <c r="A24" s="87" t="n">
        <v>7</v>
      </c>
      <c r="B24" s="88" t="s">
        <v>52</v>
      </c>
      <c r="C24" s="89" t="n">
        <v>0.0338206018518519</v>
      </c>
      <c r="D24" s="92" t="n">
        <v>4</v>
      </c>
      <c r="E24" s="97" t="n">
        <v>7</v>
      </c>
      <c r="F24" s="92" t="n">
        <v>4</v>
      </c>
      <c r="G24" s="93" t="n">
        <f aca="false">D24+F24</f>
        <v>8</v>
      </c>
    </row>
    <row r="25" customFormat="false" ht="15" hidden="false" customHeight="false" outlineLevel="0" collapsed="false">
      <c r="A25" s="87" t="n">
        <v>8</v>
      </c>
      <c r="B25" s="88" t="s">
        <v>64</v>
      </c>
      <c r="C25" s="89" t="n">
        <v>0.0356284722222222</v>
      </c>
      <c r="D25" s="92" t="n">
        <v>3</v>
      </c>
      <c r="E25" s="97" t="n">
        <v>8</v>
      </c>
      <c r="F25" s="92" t="n">
        <v>3</v>
      </c>
      <c r="G25" s="93" t="n">
        <f aca="false">D25+F25</f>
        <v>6</v>
      </c>
    </row>
    <row r="26" customFormat="false" ht="15" hidden="false" customHeight="false" outlineLevel="0" collapsed="false">
      <c r="A26" s="87" t="n">
        <v>9</v>
      </c>
      <c r="B26" s="88" t="s">
        <v>62</v>
      </c>
      <c r="C26" s="89" t="n">
        <v>0.0367326388888889</v>
      </c>
      <c r="D26" s="92" t="n">
        <v>2</v>
      </c>
      <c r="E26" s="97" t="n">
        <v>9</v>
      </c>
      <c r="F26" s="92" t="n">
        <v>2</v>
      </c>
      <c r="G26" s="93" t="n">
        <f aca="false">D26+F26</f>
        <v>4</v>
      </c>
    </row>
    <row r="27" customFormat="false" ht="15" hidden="false" customHeight="false" outlineLevel="0" collapsed="false">
      <c r="A27" s="87" t="n">
        <v>10</v>
      </c>
      <c r="B27" s="88" t="s">
        <v>57</v>
      </c>
      <c r="C27" s="89" t="n">
        <v>0.0388703703703704</v>
      </c>
      <c r="D27" s="92" t="n">
        <v>1</v>
      </c>
      <c r="E27" s="97" t="n">
        <v>10</v>
      </c>
      <c r="F27" s="92" t="n">
        <v>1</v>
      </c>
      <c r="G27" s="93" t="n">
        <f aca="false">D27+F27</f>
        <v>2</v>
      </c>
    </row>
    <row r="28" customFormat="false" ht="15" hidden="false" customHeight="false" outlineLevel="0" collapsed="false">
      <c r="A28" s="87" t="n">
        <v>11</v>
      </c>
      <c r="B28" s="88"/>
      <c r="C28" s="99"/>
      <c r="D28" s="97"/>
      <c r="E28" s="97"/>
      <c r="F28" s="100"/>
      <c r="G28" s="93"/>
    </row>
    <row r="29" customFormat="false" ht="15" hidden="false" customHeight="false" outlineLevel="0" collapsed="false">
      <c r="A29" s="85" t="s">
        <v>333</v>
      </c>
      <c r="B29" s="83"/>
      <c r="C29" s="83"/>
      <c r="D29" s="95"/>
      <c r="E29" s="95"/>
      <c r="F29" s="96"/>
      <c r="G29" s="96"/>
    </row>
    <row r="30" customFormat="false" ht="15" hidden="false" customHeight="false" outlineLevel="0" collapsed="false">
      <c r="A30" s="87" t="n">
        <v>1</v>
      </c>
      <c r="B30" s="88" t="s">
        <v>160</v>
      </c>
      <c r="C30" s="89" t="n">
        <v>0.0352638888888926</v>
      </c>
      <c r="D30" s="90" t="n">
        <v>8</v>
      </c>
      <c r="E30" s="91" t="n">
        <v>1</v>
      </c>
      <c r="F30" s="92" t="n">
        <v>8</v>
      </c>
      <c r="G30" s="93" t="n">
        <f aca="false">D30+F30</f>
        <v>16</v>
      </c>
    </row>
    <row r="31" customFormat="false" ht="15" hidden="false" customHeight="false" outlineLevel="0" collapsed="false">
      <c r="A31" s="87" t="n">
        <v>2</v>
      </c>
      <c r="B31" s="88" t="s">
        <v>167</v>
      </c>
      <c r="C31" s="89" t="n">
        <v>0.0399351851851888</v>
      </c>
      <c r="D31" s="90" t="n">
        <v>6</v>
      </c>
      <c r="E31" s="91" t="n">
        <v>2</v>
      </c>
      <c r="F31" s="92" t="n">
        <v>6</v>
      </c>
      <c r="G31" s="93" t="n">
        <f aca="false">D31+F31</f>
        <v>12</v>
      </c>
    </row>
    <row r="32" customFormat="false" ht="15" hidden="false" customHeight="false" outlineLevel="0" collapsed="false">
      <c r="A32" s="87" t="n">
        <v>3</v>
      </c>
      <c r="B32" s="88" t="s">
        <v>164</v>
      </c>
      <c r="C32" s="89" t="n">
        <v>0.0421134259259308</v>
      </c>
      <c r="D32" s="90" t="n">
        <v>4</v>
      </c>
      <c r="E32" s="91" t="n">
        <v>3</v>
      </c>
      <c r="F32" s="92" t="n">
        <v>5</v>
      </c>
      <c r="G32" s="93" t="n">
        <f aca="false">D32+F32</f>
        <v>9</v>
      </c>
    </row>
    <row r="33" customFormat="false" ht="15" hidden="false" customHeight="false" outlineLevel="0" collapsed="false">
      <c r="A33" s="87" t="n">
        <v>4</v>
      </c>
      <c r="B33" s="88" t="s">
        <v>162</v>
      </c>
      <c r="C33" s="89" t="n">
        <v>0.0407696759259272</v>
      </c>
      <c r="D33" s="90" t="n">
        <v>5</v>
      </c>
      <c r="E33" s="91" t="n">
        <v>4</v>
      </c>
      <c r="F33" s="92" t="n">
        <v>4</v>
      </c>
      <c r="G33" s="93" t="n">
        <f aca="false">D33+F33</f>
        <v>9</v>
      </c>
    </row>
    <row r="34" customFormat="false" ht="15" hidden="false" customHeight="false" outlineLevel="0" collapsed="false">
      <c r="A34" s="87" t="n">
        <v>5</v>
      </c>
      <c r="B34" s="88" t="s">
        <v>302</v>
      </c>
      <c r="C34" s="89" t="n">
        <v>0.0473495370370425</v>
      </c>
      <c r="D34" s="90" t="n">
        <v>3</v>
      </c>
      <c r="E34" s="91" t="n">
        <v>5</v>
      </c>
      <c r="F34" s="92" t="n">
        <v>3</v>
      </c>
      <c r="G34" s="93" t="n">
        <f aca="false">D34+F34</f>
        <v>6</v>
      </c>
    </row>
    <row r="35" customFormat="false" ht="15" hidden="false" customHeight="false" outlineLevel="0" collapsed="false">
      <c r="A35" s="87" t="n">
        <v>6</v>
      </c>
      <c r="B35" s="88" t="s">
        <v>187</v>
      </c>
      <c r="C35" s="89" t="n">
        <v>0.0515046296296327</v>
      </c>
      <c r="D35" s="90" t="n">
        <v>1</v>
      </c>
      <c r="E35" s="91" t="n">
        <v>6</v>
      </c>
      <c r="F35" s="92" t="n">
        <v>2</v>
      </c>
      <c r="G35" s="93" t="n">
        <f aca="false">D35+F35</f>
        <v>3</v>
      </c>
    </row>
    <row r="36" customFormat="false" ht="15" hidden="false" customHeight="false" outlineLevel="0" collapsed="false">
      <c r="A36" s="87" t="n">
        <v>7</v>
      </c>
      <c r="B36" s="88" t="s">
        <v>220</v>
      </c>
      <c r="C36" s="89" t="n">
        <v>0.0489710648148178</v>
      </c>
      <c r="D36" s="90" t="n">
        <v>2</v>
      </c>
      <c r="E36" s="91" t="s">
        <v>332</v>
      </c>
      <c r="F36" s="92"/>
      <c r="G36" s="93" t="n">
        <f aca="false">D36+F36</f>
        <v>2</v>
      </c>
    </row>
    <row r="37" customFormat="false" ht="15" hidden="false" customHeight="false" outlineLevel="0" collapsed="false">
      <c r="A37" s="87" t="n">
        <v>8</v>
      </c>
      <c r="B37" s="88" t="s">
        <v>334</v>
      </c>
      <c r="C37" s="89"/>
      <c r="D37" s="90"/>
      <c r="E37" s="91" t="n">
        <v>7</v>
      </c>
      <c r="F37" s="92" t="n">
        <v>1</v>
      </c>
      <c r="G37" s="93" t="n">
        <f aca="false">D37+F37</f>
        <v>1</v>
      </c>
    </row>
    <row r="38" customFormat="false" ht="15" hidden="false" customHeight="false" outlineLevel="0" collapsed="false">
      <c r="A38" s="87" t="n">
        <v>9</v>
      </c>
      <c r="B38" s="88"/>
      <c r="C38" s="89"/>
      <c r="D38" s="90"/>
      <c r="E38" s="91"/>
      <c r="F38" s="92"/>
      <c r="G38" s="9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</row>
    <row r="39" customFormat="false" ht="15" hidden="false" customHeight="false" outlineLevel="0" collapsed="false">
      <c r="A39" s="83"/>
      <c r="B39" s="83"/>
      <c r="C39" s="83"/>
      <c r="D39" s="95"/>
      <c r="E39" s="95"/>
      <c r="F39" s="96"/>
      <c r="G39" s="96"/>
    </row>
    <row r="40" customFormat="false" ht="15" hidden="false" customHeight="false" outlineLevel="0" collapsed="false">
      <c r="A40" s="85" t="s">
        <v>335</v>
      </c>
      <c r="B40" s="83"/>
      <c r="C40" s="83"/>
      <c r="D40" s="95"/>
      <c r="E40" s="95"/>
      <c r="F40" s="96"/>
      <c r="G40" s="96"/>
    </row>
    <row r="41" customFormat="false" ht="15" hidden="false" customHeight="false" outlineLevel="0" collapsed="false">
      <c r="A41" s="87" t="n">
        <v>1</v>
      </c>
      <c r="B41" s="88" t="s">
        <v>164</v>
      </c>
      <c r="C41" s="102" t="n">
        <v>0.032146990740741</v>
      </c>
      <c r="D41" s="103" t="n">
        <v>8</v>
      </c>
      <c r="E41" s="104" t="n">
        <v>2</v>
      </c>
      <c r="F41" s="92" t="n">
        <v>7</v>
      </c>
      <c r="G41" s="93" t="n">
        <f aca="false">D41+F41</f>
        <v>15</v>
      </c>
    </row>
    <row r="42" customFormat="false" ht="15" hidden="false" customHeight="false" outlineLevel="0" collapsed="false">
      <c r="A42" s="87" t="n">
        <v>2</v>
      </c>
      <c r="B42" s="88" t="s">
        <v>162</v>
      </c>
      <c r="C42" s="102" t="n">
        <v>0.0329224537037039</v>
      </c>
      <c r="D42" s="103" t="n">
        <v>6</v>
      </c>
      <c r="E42" s="104" t="n">
        <v>3</v>
      </c>
      <c r="F42" s="92" t="n">
        <v>6</v>
      </c>
      <c r="G42" s="93" t="n">
        <f aca="false">D42+F42</f>
        <v>12</v>
      </c>
    </row>
    <row r="43" customFormat="false" ht="15" hidden="false" customHeight="false" outlineLevel="0" collapsed="false">
      <c r="A43" s="87" t="n">
        <v>3</v>
      </c>
      <c r="B43" s="88" t="s">
        <v>167</v>
      </c>
      <c r="C43" s="102" t="n">
        <v>0.0337013888888891</v>
      </c>
      <c r="D43" s="103" t="n">
        <v>5</v>
      </c>
      <c r="E43" s="104" t="n">
        <v>4</v>
      </c>
      <c r="F43" s="92" t="n">
        <v>5</v>
      </c>
      <c r="G43" s="93" t="n">
        <f aca="false">D43+F43</f>
        <v>10</v>
      </c>
    </row>
    <row r="44" customFormat="false" ht="15" hidden="false" customHeight="false" outlineLevel="0" collapsed="false">
      <c r="A44" s="87" t="n">
        <v>4</v>
      </c>
      <c r="B44" s="88" t="s">
        <v>160</v>
      </c>
      <c r="C44" s="94"/>
      <c r="D44" s="103"/>
      <c r="E44" s="104" t="n">
        <v>1</v>
      </c>
      <c r="F44" s="92" t="n">
        <v>9</v>
      </c>
      <c r="G44" s="93" t="n">
        <f aca="false">D44+F44</f>
        <v>9</v>
      </c>
    </row>
    <row r="45" customFormat="false" ht="15" hidden="false" customHeight="false" outlineLevel="0" collapsed="false">
      <c r="A45" s="87" t="n">
        <v>5</v>
      </c>
      <c r="B45" s="88" t="s">
        <v>302</v>
      </c>
      <c r="C45" s="102" t="n">
        <v>0.0436273148148149</v>
      </c>
      <c r="D45" s="103" t="n">
        <v>4</v>
      </c>
      <c r="E45" s="104" t="n">
        <v>5</v>
      </c>
      <c r="F45" s="92" t="n">
        <v>4</v>
      </c>
      <c r="G45" s="93" t="n">
        <f aca="false">D45+F45</f>
        <v>8</v>
      </c>
    </row>
    <row r="46" customFormat="false" ht="15" hidden="false" customHeight="false" outlineLevel="0" collapsed="false">
      <c r="A46" s="87" t="n">
        <v>6</v>
      </c>
      <c r="B46" s="88" t="s">
        <v>194</v>
      </c>
      <c r="C46" s="102" t="n">
        <v>0.0453437500000001</v>
      </c>
      <c r="D46" s="103" t="n">
        <v>3</v>
      </c>
      <c r="E46" s="104" t="n">
        <v>6</v>
      </c>
      <c r="F46" s="92" t="n">
        <v>3</v>
      </c>
      <c r="G46" s="93" t="n">
        <f aca="false">D46+F46</f>
        <v>6</v>
      </c>
    </row>
    <row r="47" customFormat="false" ht="15" hidden="false" customHeight="false" outlineLevel="0" collapsed="false">
      <c r="A47" s="87" t="n">
        <v>7</v>
      </c>
      <c r="B47" s="88" t="s">
        <v>334</v>
      </c>
      <c r="C47" s="94"/>
      <c r="D47" s="103"/>
      <c r="E47" s="104" t="n">
        <v>7</v>
      </c>
      <c r="F47" s="92" t="n">
        <v>2</v>
      </c>
      <c r="G47" s="93" t="n">
        <f aca="false">D47+F47</f>
        <v>2</v>
      </c>
    </row>
    <row r="48" customFormat="false" ht="15" hidden="false" customHeight="false" outlineLevel="0" collapsed="false">
      <c r="A48" s="87" t="n">
        <v>8</v>
      </c>
      <c r="B48" s="88" t="s">
        <v>336</v>
      </c>
      <c r="C48" s="102" t="n">
        <v>0.0520520833333334</v>
      </c>
      <c r="D48" s="103" t="n">
        <v>1</v>
      </c>
      <c r="E48" s="104" t="n">
        <v>8</v>
      </c>
      <c r="F48" s="92" t="n">
        <v>1</v>
      </c>
      <c r="G48" s="93" t="n">
        <f aca="false">D48+F48</f>
        <v>2</v>
      </c>
    </row>
    <row r="49" customFormat="false" ht="15" hidden="false" customHeight="false" outlineLevel="0" collapsed="false">
      <c r="A49" s="87" t="n">
        <v>9</v>
      </c>
      <c r="B49" s="88" t="s">
        <v>171</v>
      </c>
      <c r="C49" s="102" t="n">
        <v>0.0476782407407408</v>
      </c>
      <c r="D49" s="103" t="n">
        <v>2</v>
      </c>
      <c r="E49" s="104" t="s">
        <v>332</v>
      </c>
      <c r="F49" s="92"/>
      <c r="G49" s="93" t="n">
        <f aca="false">D49+F49</f>
        <v>2</v>
      </c>
    </row>
    <row r="50" customFormat="false" ht="14.25" hidden="false" customHeight="false" outlineLevel="0" collapsed="false">
      <c r="D50" s="101"/>
      <c r="E50" s="101"/>
    </row>
    <row r="51" customFormat="false" ht="14.25" hidden="false" customHeight="false" outlineLevel="0" collapsed="false">
      <c r="D51" s="101"/>
      <c r="E51" s="101"/>
    </row>
  </sheetData>
  <mergeCells count="1">
    <mergeCell ref="A1:G1"/>
  </mergeCells>
  <printOptions headings="false" gridLines="false" gridLinesSet="true" horizontalCentered="false" verticalCentered="false"/>
  <pageMargins left="0.7" right="0.27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08:33Z</dcterms:created>
  <dc:creator>sp</dc:creator>
  <dc:description/>
  <dc:language>en-US</dc:language>
  <cp:lastModifiedBy>user</cp:lastModifiedBy>
  <cp:lastPrinted>2011-01-26T13:40:36Z</cp:lastPrinted>
  <dcterms:modified xsi:type="dcterms:W3CDTF">2011-01-27T14:54:56Z</dcterms:modified>
  <cp:revision>0</cp:revision>
  <dc:subject/>
  <dc:title/>
</cp:coreProperties>
</file>